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申込一覧表(中男)" sheetId="1" state="visible" r:id="rId2"/>
    <sheet name="申込一覧表(中女)" sheetId="2" state="visible" r:id="rId3"/>
    <sheet name="審判・補助員の報告" sheetId="3" state="hidden" r:id="rId4"/>
    <sheet name="集計男" sheetId="4" state="visible" r:id="rId5"/>
    <sheet name="集計女" sheetId="5" state="visible" r:id="rId6"/>
    <sheet name="集計" sheetId="6" state="visible" r:id="rId7"/>
  </sheets>
  <definedNames>
    <definedName function="false" hidden="false" localSheetId="1" name="_xlnm.Print_Area" vbProcedure="false">'申込一覧表(中女)'!$A$1:$N$42</definedName>
    <definedName function="false" hidden="false" localSheetId="0" name="_xlnm.Print_Area" vbProcedure="false">'申込一覧表(中男)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9">
  <si>
    <t xml:space="preserve">織田杯・池田杯争奪 釧路新人陸上</t>
  </si>
  <si>
    <t xml:space="preserve">大会参加申込一覧表</t>
  </si>
  <si>
    <t xml:space="preserve">所 属 名</t>
  </si>
  <si>
    <t xml:space="preserve">申込責任者</t>
  </si>
  <si>
    <t xml:space="preserve">※　「～中」で入力してください。オープン参加の○は「年」の欄を３にすると自動で入ります。</t>
  </si>
  <si>
    <t xml:space="preserve">中学男子</t>
  </si>
  <si>
    <t xml:space="preserve">連絡先  監督 ＴＥＬ</t>
  </si>
  <si>
    <t xml:space="preserve">学校 ＴＥＬ</t>
  </si>
  <si>
    <t xml:space="preserve">※入力の際の注意事項</t>
  </si>
  <si>
    <t xml:space="preserve">№</t>
  </si>
  <si>
    <t xml:space="preserve">ｾﾞｯｹﾝ</t>
  </si>
  <si>
    <t xml:space="preserve">氏名</t>
  </si>
  <si>
    <t xml:space="preserve">ﾌﾘｶﾞﾅ</t>
  </si>
  <si>
    <t xml:space="preserve">生年</t>
  </si>
  <si>
    <t xml:space="preserve">年</t>
  </si>
  <si>
    <t xml:space="preserve">学校名</t>
  </si>
  <si>
    <t xml:space="preserve">出場種目１</t>
  </si>
  <si>
    <t xml:space="preserve">OP</t>
  </si>
  <si>
    <t xml:space="preserve">最高記録</t>
  </si>
  <si>
    <t xml:space="preserve">出場種目２</t>
  </si>
  <si>
    <t xml:space="preserve">リレー</t>
  </si>
  <si>
    <t xml:space="preserve">男子種目</t>
  </si>
  <si>
    <t xml:space="preserve">400mR</t>
  </si>
  <si>
    <t xml:space="preserve">1600mR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0m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0m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0m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45m</t>
    </r>
  </si>
  <si>
    <r>
      <rPr>
        <sz val="11"/>
        <rFont val="Noto Sans"/>
        <family val="2"/>
      </rPr>
      <t xml:space="preserve">・生年（生まれ年・・・西暦年の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ケタ）、学年、</t>
    </r>
    <r>
      <rPr>
        <b val="true"/>
        <sz val="11"/>
        <color rgb="FFFF0000"/>
        <rFont val="Noto Sans"/>
        <family val="2"/>
      </rPr>
      <t xml:space="preserve">出場種目</t>
    </r>
    <r>
      <rPr>
        <sz val="11"/>
        <rFont val="Noto Sans"/>
        <family val="2"/>
      </rPr>
      <t xml:space="preserve">、リレーは</t>
    </r>
    <r>
      <rPr>
        <b val="true"/>
        <sz val="11"/>
        <color rgb="FFFF0000"/>
        <rFont val="Noto Sans"/>
        <family val="2"/>
      </rPr>
      <t xml:space="preserve">リストから選択</t>
    </r>
    <r>
      <rPr>
        <sz val="11"/>
        <rFont val="Noto Sans"/>
        <family val="2"/>
      </rPr>
      <t xml:space="preserve">してください。</t>
    </r>
  </si>
  <si>
    <t xml:space="preserve">200m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00m</t>
    </r>
  </si>
  <si>
    <r>
      <rPr>
        <b val="true"/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ゼッケンと氏名はセルに直接入力</t>
    </r>
    <r>
      <rPr>
        <sz val="11"/>
        <rFont val="Noto Sans"/>
        <family val="2"/>
      </rPr>
      <t xml:space="preserve">してください。（前回の大会のコピー可。フリガナも同様）</t>
    </r>
  </si>
  <si>
    <t xml:space="preserve">○</t>
  </si>
  <si>
    <t xml:space="preserve">400m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00m</t>
    </r>
  </si>
  <si>
    <t xml:space="preserve">・ﾌﾘｶﾞﾅは半角カタカナで入力してください。</t>
  </si>
  <si>
    <t xml:space="preserve">02</t>
  </si>
  <si>
    <t xml:space="preserve">800m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000m</t>
    </r>
  </si>
  <si>
    <r>
      <rPr>
        <sz val="11"/>
        <rFont val="Noto Sans"/>
        <family val="2"/>
      </rPr>
      <t xml:space="preserve">・氏名は</t>
    </r>
    <r>
      <rPr>
        <b val="true"/>
        <u val="single"/>
        <sz val="11"/>
        <color rgb="FFFF0000"/>
        <rFont val="Noto Sans"/>
        <family val="2"/>
      </rPr>
      <t xml:space="preserve">苗字＋名前で５文字</t>
    </r>
    <r>
      <rPr>
        <sz val="11"/>
        <rFont val="Noto Sans"/>
        <family val="2"/>
      </rPr>
      <t xml:space="preserve">になるように</t>
    </r>
    <r>
      <rPr>
        <u val="single"/>
        <sz val="11"/>
        <rFont val="Noto Sans"/>
        <family val="2"/>
      </rPr>
      <t xml:space="preserve">全角</t>
    </r>
    <r>
      <rPr>
        <sz val="11"/>
        <rFont val="Noto Sans"/>
        <family val="2"/>
      </rPr>
      <t xml:space="preserve">スペースを入れてください。</t>
    </r>
  </si>
  <si>
    <t xml:space="preserve">03</t>
  </si>
  <si>
    <t xml:space="preserve">1500m</t>
  </si>
  <si>
    <t xml:space="preserve">110mJH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３文字の生徒　～　「釧路　　強」（苗字と名前の間に全角スペースを２つ入れる）</t>
  </si>
  <si>
    <t xml:space="preserve">04</t>
  </si>
  <si>
    <t xml:space="preserve">3000m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走高跳</t>
    </r>
  </si>
  <si>
    <t xml:space="preserve">４文字の生徒　～　「釧路　強志」（苗字と名前の間に全角スペースを１つ入れる）</t>
  </si>
  <si>
    <t xml:space="preserve">A</t>
  </si>
  <si>
    <t xml:space="preserve">110mH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棒高跳</t>
    </r>
  </si>
  <si>
    <t xml:space="preserve">５文字の生徒　～　「釧路津代志」（苗字と名前の間をあけない）</t>
  </si>
  <si>
    <t xml:space="preserve">B</t>
  </si>
  <si>
    <t xml:space="preserve">走高跳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三段跳</t>
    </r>
  </si>
  <si>
    <t xml:space="preserve">（６文字以上の氏名にも５文字の生徒と同様にスペースが入りません）</t>
  </si>
  <si>
    <t xml:space="preserve">C</t>
  </si>
  <si>
    <t xml:space="preserve">棒高跳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砲丸投</t>
    </r>
  </si>
  <si>
    <t xml:space="preserve">D</t>
  </si>
  <si>
    <t xml:space="preserve">走幅跳</t>
  </si>
  <si>
    <t xml:space="preserve">円盤投</t>
  </si>
  <si>
    <t xml:space="preserve">E</t>
  </si>
  <si>
    <t xml:space="preserve">砲丸投</t>
  </si>
  <si>
    <t xml:space="preserve">ｼﾞｬﾍﾞﾘｯｸｽﾛｰ</t>
  </si>
  <si>
    <t xml:space="preserve">四種競技</t>
  </si>
  <si>
    <t xml:space="preserve">・出場種目はセルをクリックし、必ずリストから選んでください。（※全角で入力しないでください）</t>
  </si>
  <si>
    <r>
      <rPr>
        <sz val="11"/>
        <rFont val="Noto Sans"/>
        <family val="2"/>
      </rPr>
      <t xml:space="preserve">・最高記録は半角で入力し、「分」「秒」「ｍ」は「</t>
    </r>
    <r>
      <rPr>
        <sz val="11"/>
        <rFont val="ＭＳ 明朝"/>
        <family val="1"/>
        <charset val="128"/>
      </rPr>
      <t xml:space="preserve">10.21.80</t>
    </r>
    <r>
      <rPr>
        <sz val="11"/>
        <rFont val="Noto Sans"/>
        <family val="2"/>
      </rPr>
      <t xml:space="preserve">」や「</t>
    </r>
    <r>
      <rPr>
        <sz val="11"/>
        <rFont val="ＭＳ 明朝"/>
        <family val="1"/>
        <charset val="128"/>
      </rPr>
      <t xml:space="preserve">5.95</t>
    </r>
    <r>
      <rPr>
        <sz val="11"/>
        <rFont val="Noto Sans"/>
        <family val="2"/>
      </rPr>
      <t xml:space="preserve">」のように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入れてください。</t>
    </r>
  </si>
  <si>
    <t xml:space="preserve">・初出場や最高記録が不明の場合は、数字を入力しないで、「初」を入力してください。</t>
  </si>
  <si>
    <t xml:space="preserve">・最高記録の欄に「初」を入力しますと、その競技のランキング「最下位」で番組編成します。未公認記録でもよいので、できるだけ入力してください。</t>
  </si>
  <si>
    <t xml:space="preserve">　その際、公認記録との違いがわかるように、セルに色をつけて下さい。（何色でもいいです。セルには記録だけ入力してください。～秒位とか、電動手動の別や風の入力等は不要です。）</t>
  </si>
  <si>
    <r>
      <rPr>
        <sz val="11"/>
        <rFont val="Noto Sans"/>
        <family val="2"/>
      </rPr>
      <t xml:space="preserve">・入力が終わったらデータを </t>
    </r>
    <r>
      <rPr>
        <sz val="11"/>
        <rFont val="ＭＳ 明朝"/>
        <family val="1"/>
        <charset val="128"/>
      </rPr>
      <t xml:space="preserve">m-kg@mua.biglobe.ne.jp</t>
    </r>
    <r>
      <rPr>
        <sz val="11"/>
        <rFont val="Noto Sans"/>
        <family val="2"/>
      </rPr>
      <t xml:space="preserve">（北中：松田）と、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kus.tottori@gmail.com(</t>
    </r>
    <r>
      <rPr>
        <sz val="11"/>
        <rFont val="Noto Sans"/>
        <family val="2"/>
      </rPr>
      <t xml:space="preserve">鳥取中：村上</t>
    </r>
    <r>
      <rPr>
        <sz val="11"/>
        <rFont val="ＭＳ 明朝"/>
        <family val="1"/>
        <charset val="128"/>
      </rPr>
      <t xml:space="preserve">)  </t>
    </r>
    <r>
      <rPr>
        <sz val="11"/>
        <rFont val="Noto Sans"/>
        <family val="2"/>
      </rPr>
      <t xml:space="preserve">の両方にメールを送信してください。</t>
    </r>
  </si>
  <si>
    <r>
      <rPr>
        <sz val="11"/>
        <rFont val="Noto Sans"/>
        <family val="2"/>
      </rPr>
      <t xml:space="preserve">・入力上で不明な点、ファイルに不備がある場合は </t>
    </r>
    <r>
      <rPr>
        <sz val="11"/>
        <rFont val="ＭＳ 明朝"/>
        <family val="1"/>
        <charset val="128"/>
      </rPr>
      <t xml:space="preserve">ban@sip,or.jp(</t>
    </r>
    <r>
      <rPr>
        <sz val="11"/>
        <rFont val="Noto Sans"/>
        <family val="2"/>
      </rPr>
      <t xml:space="preserve">春採中：番匠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までお知らせください。</t>
    </r>
  </si>
  <si>
    <t xml:space="preserve">リレー最高記録</t>
  </si>
  <si>
    <t xml:space="preserve">参加料計算欄</t>
  </si>
  <si>
    <t xml:space="preserve">参加料</t>
  </si>
  <si>
    <t xml:space="preserve">数</t>
  </si>
  <si>
    <t xml:space="preserve">金額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チーム</t>
    </r>
  </si>
  <si>
    <t xml:space="preserve">１種目参加</t>
  </si>
  <si>
    <t xml:space="preserve">Ｂチーム</t>
  </si>
  <si>
    <t xml:space="preserve">２種目参加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チーム</t>
    </r>
  </si>
  <si>
    <t xml:space="preserve">リレー参加</t>
  </si>
  <si>
    <t xml:space="preserve">合計額</t>
  </si>
  <si>
    <t xml:space="preserve">中学女子</t>
  </si>
  <si>
    <t xml:space="preserve">女子種目</t>
  </si>
  <si>
    <t xml:space="preserve">100mYH</t>
  </si>
  <si>
    <t xml:space="preserve">100mH</t>
  </si>
  <si>
    <t xml:space="preserve">審判・補助員の報告</t>
  </si>
  <si>
    <t xml:space="preserve">・</t>
  </si>
  <si>
    <t xml:space="preserve">各校の先生は審判をお願いします。</t>
  </si>
  <si>
    <t xml:space="preserve">補助員が足りません。怪我やその他の理由で出場しない選手や、３年生で協力してくれる生徒に声をかけ、可能な限り名簿に乗せてください。当日の増減は可能です。</t>
  </si>
  <si>
    <r>
      <rPr>
        <sz val="11"/>
        <rFont val="Noto Sans"/>
        <family val="2"/>
      </rPr>
      <t xml:space="preserve">補助員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間通しでなくても、どちら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だけでもＯＫです。下の可能日からあてはまる項目を選んでください。</t>
    </r>
  </si>
  <si>
    <t xml:space="preserve">申込一覧表とともに印刷、送付してください。</t>
  </si>
  <si>
    <t xml:space="preserve">両日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土）のみ</t>
    </r>
  </si>
  <si>
    <t xml:space="preserve">○ 審判員</t>
  </si>
  <si>
    <t xml:space="preserve">○ 補助員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日）のみ</t>
    </r>
  </si>
  <si>
    <t xml:space="preserve">学年</t>
  </si>
  <si>
    <t xml:space="preserve">性別</t>
  </si>
  <si>
    <t xml:space="preserve">可能日</t>
  </si>
  <si>
    <t xml:space="preserve">男</t>
  </si>
  <si>
    <t xml:space="preserve">女</t>
  </si>
  <si>
    <t xml:space="preserve">○ 審判・補助員に関してのコメント（あれば）</t>
  </si>
  <si>
    <t xml:space="preserve">ゼッケン</t>
  </si>
  <si>
    <t xml:space="preserve">所属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t xml:space="preserve">4×100mR</t>
  </si>
  <si>
    <t xml:space="preserve">１種目</t>
  </si>
  <si>
    <t xml:space="preserve">２種目</t>
  </si>
  <si>
    <t xml:space="preserve">男集計</t>
  </si>
  <si>
    <t xml:space="preserve">手集計</t>
  </si>
  <si>
    <t xml:space="preserve">女集計</t>
  </si>
  <si>
    <t xml:space="preserve">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　　印&quot;"/>
    <numFmt numFmtId="167" formatCode="General"/>
    <numFmt numFmtId="168" formatCode="\¥#,##0;&quot;¥-&quot;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color rgb="FF0066CC"/>
      <name val="Noto Sans"/>
      <family val="2"/>
    </font>
    <font>
      <b val="true"/>
      <sz val="18"/>
      <color rgb="FF0066CC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8"/>
      <color rgb="FF0000FF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color rgb="FFFF0000"/>
      <name val="ＭＳ Ｐゴシック"/>
      <family val="3"/>
      <charset val="128"/>
    </font>
    <font>
      <b val="true"/>
      <sz val="16"/>
      <color rgb="FF0066CC"/>
      <name val="Noto Sans"/>
      <family val="2"/>
    </font>
    <font>
      <b val="true"/>
      <sz val="16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color rgb="FF3366FF"/>
      <name val="ＭＳ Ｐ明朝"/>
      <family val="1"/>
      <charset val="128"/>
    </font>
    <font>
      <sz val="9"/>
      <name val="Noto Sans"/>
      <family val="2"/>
    </font>
    <font>
      <i val="true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name val="Noto Sans"/>
      <family val="2"/>
    </font>
    <font>
      <sz val="9"/>
      <name val="ＭＳ 明朝"/>
      <family val="1"/>
      <charset val="128"/>
    </font>
    <font>
      <b val="true"/>
      <sz val="18"/>
      <color rgb="FFFF0000"/>
      <name val="ＭＳ Ｐ明朝"/>
      <family val="1"/>
      <charset val="128"/>
    </font>
    <font>
      <b val="true"/>
      <sz val="18"/>
      <color rgb="FFFF0000"/>
      <name val="Noto Sans"/>
      <family val="2"/>
    </font>
    <font>
      <b val="true"/>
      <sz val="16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2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2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3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コピ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ピー</a:t>
              </a:r>
            </a:p>
          </xdr:txBody>
        </xdr:sp>
        <xdr:clientData/>
      </xdr:twoCellAnchor>
    </mc:Choice>
  </mc:AlternateContent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H45"/>
  <sheetViews>
    <sheetView showFormulas="false" showGridLines="false" showRowColHeaders="true" showZeros="false" rightToLeft="false" tabSelected="false" showOutlineSymbols="true" defaultGridColor="true" view="pageBreakPreview" topLeftCell="A3" colorId="64" zoomScale="85" zoomScaleNormal="100" zoomScalePageLayoutView="85" workbookViewId="0">
      <selection pane="topLeft" activeCell="D3" activeCellId="0" sqref="D3: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5.33"/>
    <col collapsed="false" customWidth="true" hidden="false" outlineLevel="0" max="3" min="3" style="2" width="12.72"/>
    <col collapsed="false" customWidth="true" hidden="false" outlineLevel="0" max="4" min="4" style="2" width="12.32"/>
    <col collapsed="false" customWidth="true" hidden="false" outlineLevel="0" max="5" min="5" style="2" width="4.25"/>
    <col collapsed="false" customWidth="true" hidden="false" outlineLevel="0" max="6" min="6" style="2" width="2.66"/>
    <col collapsed="false" customWidth="false" hidden="true" outlineLevel="0" max="7" min="7" style="2" width="8.99"/>
    <col collapsed="false" customWidth="true" hidden="false" outlineLevel="0" max="8" min="8" style="2" width="10.13"/>
    <col collapsed="false" customWidth="true" hidden="false" outlineLevel="0" max="9" min="9" style="2" width="2.99"/>
    <col collapsed="false" customWidth="true" hidden="false" outlineLevel="0" max="10" min="10" style="2" width="9.26"/>
    <col collapsed="false" customWidth="true" hidden="false" outlineLevel="0" max="11" min="11" style="2" width="10.13"/>
    <col collapsed="false" customWidth="true" hidden="false" outlineLevel="0" max="12" min="12" style="2" width="2.99"/>
    <col collapsed="false" customWidth="true" hidden="false" outlineLevel="0" max="13" min="13" style="2" width="9.26"/>
    <col collapsed="false" customWidth="true" hidden="false" outlineLevel="0" max="14" min="14" style="2" width="5.19"/>
    <col collapsed="false" customWidth="true" hidden="true" outlineLevel="0" max="15" min="15" style="2" width="5.12"/>
    <col collapsed="false" customWidth="true" hidden="true" outlineLevel="0" max="16" min="16" style="2" width="9.99"/>
    <col collapsed="false" customWidth="true" hidden="true" outlineLevel="0" max="17" min="17" style="2" width="3.33"/>
    <col collapsed="false" customWidth="true" hidden="true" outlineLevel="0" max="18" min="18" style="2" width="3.86"/>
    <col collapsed="false" customWidth="true" hidden="true" outlineLevel="0" max="19" min="19" style="2" width="5.39"/>
    <col collapsed="false" customWidth="true" hidden="false" outlineLevel="0" max="20" min="20" style="2" width="9.99"/>
    <col collapsed="false" customWidth="true" hidden="false" outlineLevel="0" max="21" min="21" style="2" width="8.86"/>
    <col collapsed="false" customWidth="false" hidden="true" outlineLevel="0" max="22" min="22" style="2" width="8.99"/>
    <col collapsed="false" customWidth="true" hidden="false" outlineLevel="0" max="23" min="23" style="2" width="10.13"/>
    <col collapsed="false" customWidth="false" hidden="false" outlineLevel="0" max="27" min="24" style="2" width="8.99"/>
    <col collapsed="false" customWidth="true" hidden="false" outlineLevel="0" max="28" min="28" style="2" width="8.72"/>
    <col collapsed="false" customWidth="false" hidden="false" outlineLevel="0" max="29" min="29" style="2" width="8.99"/>
    <col collapsed="false" customWidth="false" hidden="true" outlineLevel="0" max="31" min="30" style="2" width="8.99"/>
    <col collapsed="false" customWidth="true" hidden="false" outlineLevel="0" max="32" min="32" style="2" width="9.26"/>
    <col collapsed="false" customWidth="true" hidden="false" outlineLevel="0" max="33" min="33" style="2" width="14.13"/>
    <col collapsed="false" customWidth="false" hidden="false" outlineLevel="0" max="257" min="34" style="2" width="8.99"/>
  </cols>
  <sheetData>
    <row r="1" s="6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 t="s">
        <v>1</v>
      </c>
      <c r="K1" s="5"/>
      <c r="L1" s="5"/>
      <c r="M1" s="5"/>
      <c r="N1" s="5"/>
      <c r="O1" s="5"/>
    </row>
    <row r="2" customFormat="false" ht="12.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9"/>
    </row>
    <row r="3" customFormat="false" ht="27.75" hidden="false" customHeight="true" outlineLevel="0" collapsed="false">
      <c r="C3" s="10" t="s">
        <v>2</v>
      </c>
      <c r="D3" s="11"/>
      <c r="E3" s="11"/>
      <c r="F3" s="11"/>
      <c r="G3" s="12" t="s">
        <v>3</v>
      </c>
      <c r="H3" s="12"/>
      <c r="I3" s="12"/>
      <c r="J3" s="12"/>
      <c r="K3" s="13"/>
      <c r="L3" s="13"/>
      <c r="M3" s="13"/>
      <c r="N3" s="14"/>
      <c r="O3" s="15"/>
      <c r="P3" s="16"/>
      <c r="Q3" s="16"/>
      <c r="R3" s="16"/>
      <c r="S3" s="16"/>
      <c r="T3" s="17"/>
    </row>
    <row r="4" customFormat="false" ht="16.15" hidden="false" customHeight="false" outlineLevel="0" collapsed="false"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/>
      <c r="P4" s="16"/>
      <c r="Q4" s="16"/>
      <c r="R4" s="16"/>
      <c r="S4" s="16"/>
      <c r="T4" s="20" t="str">
        <f aca="false">IF(H4="","","ご協力ありがとうございます。")</f>
        <v/>
      </c>
    </row>
    <row r="5" customFormat="false" ht="20.25" hidden="false" customHeight="true" outlineLevel="0" collapsed="false">
      <c r="A5" s="21" t="s">
        <v>5</v>
      </c>
      <c r="B5" s="22"/>
      <c r="C5" s="23"/>
      <c r="D5" s="24" t="s">
        <v>6</v>
      </c>
      <c r="E5" s="25"/>
      <c r="F5" s="25"/>
      <c r="G5" s="25"/>
      <c r="H5" s="25"/>
      <c r="I5" s="26"/>
      <c r="J5" s="27" t="s">
        <v>7</v>
      </c>
      <c r="K5" s="25"/>
      <c r="L5" s="25"/>
      <c r="M5" s="25"/>
      <c r="N5" s="15"/>
      <c r="O5" s="15"/>
      <c r="P5" s="23"/>
      <c r="Q5" s="23"/>
      <c r="R5" s="23"/>
      <c r="S5" s="23"/>
      <c r="T5" s="28" t="s">
        <v>8</v>
      </c>
    </row>
    <row r="6" customFormat="false" ht="6.75" hidden="false" customHeight="true" outlineLevel="0" collapsed="false">
      <c r="A6" s="29"/>
      <c r="B6" s="29"/>
      <c r="C6" s="30"/>
    </row>
    <row r="7" s="44" customFormat="true" ht="12.75" hidden="false" customHeight="true" outlineLevel="0" collapsed="false">
      <c r="A7" s="31" t="s">
        <v>9</v>
      </c>
      <c r="B7" s="32" t="s">
        <v>10</v>
      </c>
      <c r="C7" s="33" t="s">
        <v>11</v>
      </c>
      <c r="D7" s="33" t="s">
        <v>12</v>
      </c>
      <c r="E7" s="33" t="s">
        <v>13</v>
      </c>
      <c r="F7" s="33" t="s">
        <v>14</v>
      </c>
      <c r="G7" s="34" t="s">
        <v>15</v>
      </c>
      <c r="H7" s="35" t="s">
        <v>16</v>
      </c>
      <c r="I7" s="36" t="s">
        <v>17</v>
      </c>
      <c r="J7" s="37" t="s">
        <v>18</v>
      </c>
      <c r="K7" s="35" t="s">
        <v>19</v>
      </c>
      <c r="L7" s="38" t="s">
        <v>17</v>
      </c>
      <c r="M7" s="37" t="s">
        <v>18</v>
      </c>
      <c r="N7" s="39" t="s">
        <v>20</v>
      </c>
      <c r="O7" s="40"/>
      <c r="P7" s="41"/>
      <c r="Q7" s="41"/>
      <c r="R7" s="42"/>
      <c r="S7" s="42"/>
      <c r="T7" s="17"/>
      <c r="U7" s="43"/>
      <c r="Z7" s="45"/>
      <c r="AD7" s="46" t="s">
        <v>21</v>
      </c>
      <c r="AG7" s="2"/>
      <c r="AH7" s="2"/>
    </row>
    <row r="8" customFormat="false" ht="12.75" hidden="false" customHeight="true" outlineLevel="0" collapsed="false">
      <c r="A8" s="31"/>
      <c r="B8" s="32"/>
      <c r="C8" s="33"/>
      <c r="D8" s="33"/>
      <c r="E8" s="33"/>
      <c r="F8" s="33"/>
      <c r="G8" s="47"/>
      <c r="H8" s="35"/>
      <c r="I8" s="36"/>
      <c r="J8" s="37"/>
      <c r="K8" s="35"/>
      <c r="L8" s="38"/>
      <c r="M8" s="37"/>
      <c r="N8" s="48" t="s">
        <v>22</v>
      </c>
      <c r="O8" s="49" t="s">
        <v>23</v>
      </c>
      <c r="P8" s="50"/>
      <c r="Q8" s="50"/>
      <c r="R8" s="50"/>
      <c r="S8" s="50"/>
      <c r="T8" s="51"/>
      <c r="V8" s="44" t="n">
        <v>1</v>
      </c>
      <c r="Z8" s="45"/>
      <c r="AD8" s="2" t="s">
        <v>24</v>
      </c>
      <c r="AE8" s="2" t="s">
        <v>25</v>
      </c>
    </row>
    <row r="9" customFormat="false" ht="18" hidden="false" customHeight="true" outlineLevel="0" collapsed="false">
      <c r="A9" s="52" t="n">
        <v>1</v>
      </c>
      <c r="B9" s="53"/>
      <c r="C9" s="54"/>
      <c r="D9" s="55"/>
      <c r="E9" s="56"/>
      <c r="F9" s="57"/>
      <c r="G9" s="58"/>
      <c r="H9" s="59"/>
      <c r="I9" s="60" t="str">
        <f aca="false">IF(F9=3,"○","")</f>
        <v/>
      </c>
      <c r="J9" s="61"/>
      <c r="K9" s="59"/>
      <c r="L9" s="60" t="str">
        <f aca="false">IF(F9=3,"○","")</f>
        <v/>
      </c>
      <c r="M9" s="61"/>
      <c r="N9" s="62"/>
      <c r="O9" s="63"/>
      <c r="P9" s="23" t="n">
        <f aca="false">COUNTA(H9,K9)</f>
        <v>0</v>
      </c>
      <c r="Q9" s="23" t="str">
        <f aca="false">IF(N9="","",N9&amp;COUNTIF(N$9:N9,N9))</f>
        <v/>
      </c>
      <c r="R9" s="23" t="str">
        <f aca="false">IF(O9="","",O9&amp;COUNTIF(O$9:O9,O9))</f>
        <v/>
      </c>
      <c r="S9" s="2" t="str">
        <f aca="false">IF(Q9="A1",$D$39,IF(Q9="B1",$D$40,IF(Q9="C1",$D$41,"")))</f>
        <v/>
      </c>
      <c r="T9" s="51"/>
      <c r="V9" s="44" t="n">
        <v>2</v>
      </c>
      <c r="Z9" s="45"/>
      <c r="AD9" s="2" t="s">
        <v>26</v>
      </c>
      <c r="AE9" s="2" t="s">
        <v>27</v>
      </c>
    </row>
    <row r="10" customFormat="false" ht="18" hidden="false" customHeight="true" outlineLevel="0" collapsed="false">
      <c r="A10" s="64" t="n">
        <v>2</v>
      </c>
      <c r="B10" s="65"/>
      <c r="C10" s="66"/>
      <c r="D10" s="67"/>
      <c r="E10" s="68"/>
      <c r="F10" s="69"/>
      <c r="G10" s="70"/>
      <c r="H10" s="59"/>
      <c r="I10" s="71" t="str">
        <f aca="false">IF(F10=3,"○","")</f>
        <v/>
      </c>
      <c r="J10" s="72"/>
      <c r="K10" s="59"/>
      <c r="L10" s="71" t="str">
        <f aca="false">IF(F10=3,"○","")</f>
        <v/>
      </c>
      <c r="M10" s="72"/>
      <c r="N10" s="73"/>
      <c r="O10" s="74"/>
      <c r="P10" s="23" t="n">
        <f aca="false">COUNTA(H10,K10)</f>
        <v>0</v>
      </c>
      <c r="Q10" s="23" t="str">
        <f aca="false">IF(N10="","",N10&amp;COUNTIF(N$9:N10,N10))</f>
        <v/>
      </c>
      <c r="R10" s="23" t="str">
        <f aca="false">IF(O10="","",O10&amp;COUNTIF(O$9:O10,O10))</f>
        <v/>
      </c>
      <c r="S10" s="2" t="str">
        <f aca="false">IF(Q10="A1",$D$39,IF(Q10="B1",$D$40,IF(Q10="C1",$D$41,"")))</f>
        <v/>
      </c>
      <c r="T10" s="75" t="s">
        <v>28</v>
      </c>
      <c r="V10" s="44" t="n">
        <v>3</v>
      </c>
      <c r="Z10" s="45"/>
      <c r="AD10" s="2" t="s">
        <v>29</v>
      </c>
      <c r="AE10" s="2" t="s">
        <v>30</v>
      </c>
    </row>
    <row r="11" customFormat="false" ht="18" hidden="false" customHeight="true" outlineLevel="0" collapsed="false">
      <c r="A11" s="64" t="n">
        <v>3</v>
      </c>
      <c r="B11" s="65"/>
      <c r="C11" s="66"/>
      <c r="D11" s="67"/>
      <c r="E11" s="68"/>
      <c r="F11" s="76"/>
      <c r="G11" s="70"/>
      <c r="H11" s="59"/>
      <c r="I11" s="71" t="str">
        <f aca="false">IF(F11=3,"○","")</f>
        <v/>
      </c>
      <c r="J11" s="72"/>
      <c r="K11" s="59"/>
      <c r="L11" s="71" t="str">
        <f aca="false">IF(F11=3,"○","")</f>
        <v/>
      </c>
      <c r="M11" s="72"/>
      <c r="N11" s="73"/>
      <c r="O11" s="74"/>
      <c r="P11" s="23" t="n">
        <f aca="false">COUNTA(H11,K11)</f>
        <v>0</v>
      </c>
      <c r="Q11" s="23" t="str">
        <f aca="false">IF(N11="","",N11&amp;COUNTIF(N$9:N11,N11))</f>
        <v/>
      </c>
      <c r="R11" s="23" t="str">
        <f aca="false">IF(O11="","",O11&amp;COUNTIF(O$9:O11,O11))</f>
        <v/>
      </c>
      <c r="S11" s="2" t="str">
        <f aca="false">IF(Q11="A1",$D$39,IF(Q11="B1",$D$40,IF(Q11="C1",$D$41,"")))</f>
        <v/>
      </c>
      <c r="T11" s="77" t="s">
        <v>31</v>
      </c>
      <c r="V11" s="78" t="s">
        <v>32</v>
      </c>
      <c r="Z11" s="45"/>
      <c r="AD11" s="2" t="s">
        <v>33</v>
      </c>
      <c r="AE11" s="2" t="s">
        <v>34</v>
      </c>
    </row>
    <row r="12" customFormat="false" ht="18" hidden="false" customHeight="true" outlineLevel="0" collapsed="false">
      <c r="A12" s="64" t="n">
        <v>4</v>
      </c>
      <c r="B12" s="65"/>
      <c r="C12" s="66"/>
      <c r="D12" s="67"/>
      <c r="E12" s="68"/>
      <c r="F12" s="76"/>
      <c r="G12" s="70"/>
      <c r="H12" s="59"/>
      <c r="I12" s="71" t="str">
        <f aca="false">IF(F12=3,"○","")</f>
        <v/>
      </c>
      <c r="J12" s="72"/>
      <c r="K12" s="59"/>
      <c r="L12" s="71" t="str">
        <f aca="false">IF(F12=3,"○","")</f>
        <v/>
      </c>
      <c r="M12" s="72"/>
      <c r="N12" s="73"/>
      <c r="O12" s="74"/>
      <c r="P12" s="23" t="n">
        <f aca="false">COUNTA(H12,K12)</f>
        <v>0</v>
      </c>
      <c r="Q12" s="23" t="str">
        <f aca="false">IF(N12="","",N12&amp;COUNTIF(N$9:N12,N12))</f>
        <v/>
      </c>
      <c r="R12" s="23" t="str">
        <f aca="false">IF(O12="","",O12&amp;COUNTIF(O$9:O12,O12))</f>
        <v/>
      </c>
      <c r="S12" s="2" t="str">
        <f aca="false">IF(Q12="A1",$D$39,IF(Q12="B1",$D$40,IF(Q12="C1",$D$41,"")))</f>
        <v/>
      </c>
      <c r="T12" s="75" t="s">
        <v>35</v>
      </c>
      <c r="V12" s="78" t="s">
        <v>36</v>
      </c>
      <c r="Z12" s="45"/>
      <c r="AD12" s="2" t="s">
        <v>37</v>
      </c>
      <c r="AE12" s="2" t="s">
        <v>38</v>
      </c>
    </row>
    <row r="13" customFormat="false" ht="18" hidden="false" customHeight="true" outlineLevel="0" collapsed="false">
      <c r="A13" s="64" t="n">
        <v>5</v>
      </c>
      <c r="B13" s="65"/>
      <c r="C13" s="66"/>
      <c r="D13" s="67"/>
      <c r="E13" s="68"/>
      <c r="F13" s="76"/>
      <c r="G13" s="70"/>
      <c r="H13" s="59"/>
      <c r="I13" s="71" t="str">
        <f aca="false">IF(F13=3,"○","")</f>
        <v/>
      </c>
      <c r="J13" s="72"/>
      <c r="K13" s="59"/>
      <c r="L13" s="71" t="str">
        <f aca="false">IF(F13=3,"○","")</f>
        <v/>
      </c>
      <c r="M13" s="72"/>
      <c r="N13" s="73"/>
      <c r="O13" s="74"/>
      <c r="P13" s="23" t="n">
        <f aca="false">COUNTA(H13,K13)</f>
        <v>0</v>
      </c>
      <c r="Q13" s="23" t="str">
        <f aca="false">IF(N13="","",N13&amp;COUNTIF(N$9:N13,N13))</f>
        <v/>
      </c>
      <c r="R13" s="23" t="str">
        <f aca="false">IF(O13="","",O13&amp;COUNTIF(O$9:O13,O13))</f>
        <v/>
      </c>
      <c r="S13" s="2" t="str">
        <f aca="false">IF(Q13="A1",$D$39,IF(Q13="B1",$D$40,IF(Q13="C1",$D$41,"")))</f>
        <v/>
      </c>
      <c r="T13" s="75" t="s">
        <v>39</v>
      </c>
      <c r="V13" s="78" t="s">
        <v>40</v>
      </c>
      <c r="Z13" s="45"/>
      <c r="AD13" s="2" t="s">
        <v>41</v>
      </c>
      <c r="AE13" s="2" t="s">
        <v>42</v>
      </c>
    </row>
    <row r="14" customFormat="false" ht="18" hidden="false" customHeight="true" outlineLevel="0" collapsed="false">
      <c r="A14" s="64" t="n">
        <v>6</v>
      </c>
      <c r="B14" s="65"/>
      <c r="C14" s="66"/>
      <c r="D14" s="67"/>
      <c r="E14" s="68"/>
      <c r="F14" s="76"/>
      <c r="G14" s="70"/>
      <c r="H14" s="59"/>
      <c r="I14" s="71" t="str">
        <f aca="false">IF(F14=3,"○","")</f>
        <v/>
      </c>
      <c r="J14" s="72"/>
      <c r="K14" s="59"/>
      <c r="L14" s="71" t="str">
        <f aca="false">IF(F14=3,"○","")</f>
        <v/>
      </c>
      <c r="M14" s="72"/>
      <c r="N14" s="73"/>
      <c r="O14" s="74"/>
      <c r="P14" s="23" t="n">
        <f aca="false">COUNTA(H14,K14)</f>
        <v>0</v>
      </c>
      <c r="Q14" s="23" t="str">
        <f aca="false">IF(N14="","",N14&amp;COUNTIF(N$9:N14,N14))</f>
        <v/>
      </c>
      <c r="R14" s="23" t="str">
        <f aca="false">IF(O14="","",O14&amp;COUNTIF(O$9:O14,O14))</f>
        <v/>
      </c>
      <c r="S14" s="2" t="str">
        <f aca="false">IF(Q14="A1",$D$39,IF(Q14="B1",$D$40,IF(Q14="C1",$D$41,"")))</f>
        <v/>
      </c>
      <c r="T14" s="79" t="s">
        <v>43</v>
      </c>
      <c r="U14" s="80" t="s">
        <v>44</v>
      </c>
      <c r="V14" s="78" t="s">
        <v>45</v>
      </c>
      <c r="Z14" s="45"/>
      <c r="AD14" s="2" t="s">
        <v>46</v>
      </c>
      <c r="AE14" s="2" t="s">
        <v>47</v>
      </c>
    </row>
    <row r="15" customFormat="false" ht="18" hidden="false" customHeight="true" outlineLevel="0" collapsed="false">
      <c r="A15" s="64" t="n">
        <v>7</v>
      </c>
      <c r="B15" s="65"/>
      <c r="C15" s="66"/>
      <c r="D15" s="67"/>
      <c r="E15" s="68"/>
      <c r="F15" s="76"/>
      <c r="G15" s="70"/>
      <c r="H15" s="59"/>
      <c r="I15" s="71" t="str">
        <f aca="false">IF(F15=3,"○","")</f>
        <v/>
      </c>
      <c r="J15" s="72"/>
      <c r="K15" s="59"/>
      <c r="L15" s="71" t="str">
        <f aca="false">IF(F15=3,"○","")</f>
        <v/>
      </c>
      <c r="M15" s="72"/>
      <c r="N15" s="73"/>
      <c r="O15" s="74"/>
      <c r="P15" s="23" t="n">
        <f aca="false">COUNTA(H15,K15)</f>
        <v>0</v>
      </c>
      <c r="Q15" s="23" t="str">
        <f aca="false">IF(N15="","",N15&amp;COUNTIF(N$9:N15,N15))</f>
        <v/>
      </c>
      <c r="R15" s="23" t="str">
        <f aca="false">IF(O15="","",O15&amp;COUNTIF(O$9:O15,O15))</f>
        <v/>
      </c>
      <c r="S15" s="2" t="str">
        <f aca="false">IF(Q15="A1",$D$39,IF(Q15="B1",$D$40,IF(Q15="C1",$D$41,"")))</f>
        <v/>
      </c>
      <c r="T15" s="17"/>
      <c r="U15" s="80" t="s">
        <v>48</v>
      </c>
      <c r="V15" s="44" t="s">
        <v>49</v>
      </c>
      <c r="Z15" s="45"/>
      <c r="AD15" s="2" t="s">
        <v>50</v>
      </c>
      <c r="AE15" s="2" t="s">
        <v>51</v>
      </c>
    </row>
    <row r="16" customFormat="false" ht="18" hidden="false" customHeight="true" outlineLevel="0" collapsed="false">
      <c r="A16" s="64" t="n">
        <v>8</v>
      </c>
      <c r="B16" s="65"/>
      <c r="C16" s="66"/>
      <c r="D16" s="67"/>
      <c r="E16" s="68"/>
      <c r="F16" s="76"/>
      <c r="G16" s="70"/>
      <c r="H16" s="59"/>
      <c r="I16" s="71" t="str">
        <f aca="false">IF(F16=3,"○","")</f>
        <v/>
      </c>
      <c r="J16" s="72"/>
      <c r="K16" s="59"/>
      <c r="L16" s="71" t="str">
        <f aca="false">IF(F16=3,"○","")</f>
        <v/>
      </c>
      <c r="M16" s="72"/>
      <c r="N16" s="73"/>
      <c r="O16" s="74"/>
      <c r="P16" s="23" t="n">
        <f aca="false">COUNTA(H16,K16)</f>
        <v>0</v>
      </c>
      <c r="Q16" s="23" t="str">
        <f aca="false">IF(N16="","",N16&amp;COUNTIF(N$9:N16,N16))</f>
        <v/>
      </c>
      <c r="R16" s="23" t="str">
        <f aca="false">IF(O16="","",O16&amp;COUNTIF(O$9:O16,O16))</f>
        <v/>
      </c>
      <c r="S16" s="2" t="str">
        <f aca="false">IF(Q16="A1",$D$39,IF(Q16="B1",$D$40,IF(Q16="C1",$D$41,"")))</f>
        <v/>
      </c>
      <c r="T16" s="17"/>
      <c r="U16" s="80" t="s">
        <v>52</v>
      </c>
      <c r="V16" s="44" t="s">
        <v>53</v>
      </c>
      <c r="Z16" s="45"/>
      <c r="AD16" s="80" t="s">
        <v>54</v>
      </c>
      <c r="AE16" s="2" t="s">
        <v>55</v>
      </c>
    </row>
    <row r="17" customFormat="false" ht="18" hidden="false" customHeight="true" outlineLevel="0" collapsed="false">
      <c r="A17" s="64" t="n">
        <v>9</v>
      </c>
      <c r="B17" s="65"/>
      <c r="C17" s="66"/>
      <c r="D17" s="67"/>
      <c r="E17" s="68"/>
      <c r="F17" s="76"/>
      <c r="G17" s="70"/>
      <c r="H17" s="59"/>
      <c r="I17" s="71" t="str">
        <f aca="false">IF(F17=3,"○","")</f>
        <v/>
      </c>
      <c r="J17" s="72"/>
      <c r="K17" s="59"/>
      <c r="L17" s="71" t="str">
        <f aca="false">IF(F17=3,"○","")</f>
        <v/>
      </c>
      <c r="M17" s="72"/>
      <c r="N17" s="73"/>
      <c r="O17" s="74"/>
      <c r="P17" s="23" t="n">
        <f aca="false">COUNTA(H17,K17)</f>
        <v>0</v>
      </c>
      <c r="Q17" s="23" t="str">
        <f aca="false">IF(N17="","",N17&amp;COUNTIF(N$9:N17,N17))</f>
        <v/>
      </c>
      <c r="R17" s="23" t="str">
        <f aca="false">IF(O17="","",O17&amp;COUNTIF(O$9:O17,O17))</f>
        <v/>
      </c>
      <c r="S17" s="2" t="str">
        <f aca="false">IF(Q17="A1",$D$39,IF(Q17="B1",$D$40,IF(Q17="C1",$D$41,"")))</f>
        <v/>
      </c>
      <c r="T17" s="81" t="s">
        <v>56</v>
      </c>
      <c r="V17" s="44" t="s">
        <v>57</v>
      </c>
      <c r="Z17" s="45"/>
      <c r="AD17" s="80" t="s">
        <v>58</v>
      </c>
      <c r="AE17" s="2" t="s">
        <v>59</v>
      </c>
    </row>
    <row r="18" customFormat="false" ht="18" hidden="false" customHeight="true" outlineLevel="0" collapsed="false">
      <c r="A18" s="64" t="n">
        <v>10</v>
      </c>
      <c r="B18" s="65"/>
      <c r="C18" s="66"/>
      <c r="D18" s="67"/>
      <c r="E18" s="68"/>
      <c r="F18" s="76"/>
      <c r="G18" s="70"/>
      <c r="H18" s="59"/>
      <c r="I18" s="71" t="str">
        <f aca="false">IF(F18=3,"○","")</f>
        <v/>
      </c>
      <c r="J18" s="72"/>
      <c r="K18" s="59"/>
      <c r="L18" s="71" t="str">
        <f aca="false">IF(F18=3,"○","")</f>
        <v/>
      </c>
      <c r="M18" s="72"/>
      <c r="N18" s="73"/>
      <c r="O18" s="74"/>
      <c r="P18" s="23" t="n">
        <f aca="false">COUNTA(H18,K18)</f>
        <v>0</v>
      </c>
      <c r="Q18" s="23" t="str">
        <f aca="false">IF(N18="","",N18&amp;COUNTIF(N$9:N18,N18))</f>
        <v/>
      </c>
      <c r="R18" s="23" t="str">
        <f aca="false">IF(O18="","",O18&amp;COUNTIF(O$9:O18,O18))</f>
        <v/>
      </c>
      <c r="S18" s="2" t="str">
        <f aca="false">IF(Q18="A1",$D$39,IF(Q18="B1",$D$40,IF(Q18="C1",$D$41,"")))</f>
        <v/>
      </c>
      <c r="T18" s="80"/>
      <c r="U18" s="17"/>
      <c r="V18" s="44" t="s">
        <v>60</v>
      </c>
      <c r="Z18" s="45"/>
      <c r="AD18" s="80" t="s">
        <v>61</v>
      </c>
      <c r="AE18" s="80" t="s">
        <v>62</v>
      </c>
    </row>
    <row r="19" customFormat="false" ht="18" hidden="false" customHeight="true" outlineLevel="0" collapsed="false">
      <c r="A19" s="64" t="n">
        <v>11</v>
      </c>
      <c r="B19" s="65"/>
      <c r="C19" s="66"/>
      <c r="D19" s="67"/>
      <c r="E19" s="68"/>
      <c r="F19" s="76"/>
      <c r="G19" s="70"/>
      <c r="H19" s="59"/>
      <c r="I19" s="71" t="str">
        <f aca="false">IF(F19=3,"○","")</f>
        <v/>
      </c>
      <c r="J19" s="72"/>
      <c r="K19" s="59"/>
      <c r="L19" s="71" t="str">
        <f aca="false">IF(F19=3,"○","")</f>
        <v/>
      </c>
      <c r="M19" s="72"/>
      <c r="N19" s="73"/>
      <c r="O19" s="74"/>
      <c r="P19" s="23" t="n">
        <f aca="false">COUNTA(H19,K19)</f>
        <v>0</v>
      </c>
      <c r="Q19" s="23" t="str">
        <f aca="false">IF(N19="","",N19&amp;COUNTIF(N$9:N19,N19))</f>
        <v/>
      </c>
      <c r="R19" s="23" t="str">
        <f aca="false">IF(O19="","",O19&amp;COUNTIF(O$9:O19,O19))</f>
        <v/>
      </c>
      <c r="S19" s="2" t="str">
        <f aca="false">IF(Q19="A1",$D$39,IF(Q19="B1",$D$40,IF(Q19="C1",$D$41,"")))</f>
        <v/>
      </c>
      <c r="T19" s="80"/>
      <c r="U19" s="17"/>
      <c r="V19" s="44" t="s">
        <v>63</v>
      </c>
      <c r="Z19" s="45"/>
      <c r="AD19" s="80" t="s">
        <v>64</v>
      </c>
      <c r="AE19" s="80" t="s">
        <v>65</v>
      </c>
    </row>
    <row r="20" customFormat="false" ht="18" hidden="false" customHeight="true" outlineLevel="0" collapsed="false">
      <c r="A20" s="64" t="n">
        <v>12</v>
      </c>
      <c r="B20" s="65"/>
      <c r="C20" s="66"/>
      <c r="D20" s="67"/>
      <c r="E20" s="68"/>
      <c r="F20" s="76"/>
      <c r="G20" s="70"/>
      <c r="H20" s="59"/>
      <c r="I20" s="71" t="str">
        <f aca="false">IF(F20=3,"○","")</f>
        <v/>
      </c>
      <c r="J20" s="72"/>
      <c r="K20" s="59"/>
      <c r="L20" s="71" t="str">
        <f aca="false">IF(F20=3,"○","")</f>
        <v/>
      </c>
      <c r="M20" s="72"/>
      <c r="N20" s="73"/>
      <c r="O20" s="74"/>
      <c r="P20" s="23" t="n">
        <f aca="false">COUNTA(H20,K20)</f>
        <v>0</v>
      </c>
      <c r="Q20" s="23" t="str">
        <f aca="false">IF(N20="","",N20&amp;COUNTIF(N$9:N20,N20))</f>
        <v/>
      </c>
      <c r="R20" s="23" t="str">
        <f aca="false">IF(O20="","",O20&amp;COUNTIF(O$9:O20,O20))</f>
        <v/>
      </c>
      <c r="S20" s="2" t="str">
        <f aca="false">IF(Q20="A1",$D$39,IF(Q20="B1",$D$40,IF(Q20="C1",$D$41,"")))</f>
        <v/>
      </c>
      <c r="T20" s="17"/>
      <c r="Z20" s="45"/>
      <c r="AD20" s="80" t="s">
        <v>66</v>
      </c>
    </row>
    <row r="21" customFormat="false" ht="18" hidden="false" customHeight="true" outlineLevel="0" collapsed="false">
      <c r="A21" s="64" t="n">
        <v>13</v>
      </c>
      <c r="B21" s="82"/>
      <c r="C21" s="66"/>
      <c r="D21" s="67"/>
      <c r="E21" s="83"/>
      <c r="F21" s="84"/>
      <c r="G21" s="85"/>
      <c r="H21" s="86"/>
      <c r="I21" s="87" t="str">
        <f aca="false">IF(F21=3,"○","")</f>
        <v/>
      </c>
      <c r="J21" s="88"/>
      <c r="K21" s="86"/>
      <c r="L21" s="87" t="str">
        <f aca="false">IF(F21=3,"○","")</f>
        <v/>
      </c>
      <c r="M21" s="88"/>
      <c r="N21" s="89"/>
      <c r="O21" s="90"/>
      <c r="P21" s="23" t="n">
        <f aca="false">COUNTA(H21,K21)</f>
        <v>0</v>
      </c>
      <c r="Q21" s="23" t="str">
        <f aca="false">IF(N21="","",N21&amp;COUNTIF(N$9:N21,N21))</f>
        <v/>
      </c>
      <c r="R21" s="23" t="str">
        <f aca="false">IF(O21="","",O21&amp;COUNTIF(O$9:O21,O21))</f>
        <v/>
      </c>
      <c r="S21" s="2" t="str">
        <f aca="false">IF(Q21="A1",$D$39,IF(Q21="B1",$D$40,IF(Q21="C1",$D$41,"")))</f>
        <v/>
      </c>
      <c r="T21" s="75"/>
      <c r="Z21" s="45"/>
    </row>
    <row r="22" customFormat="false" ht="18" hidden="false" customHeight="true" outlineLevel="0" collapsed="false">
      <c r="A22" s="64" t="n">
        <v>14</v>
      </c>
      <c r="B22" s="82"/>
      <c r="C22" s="66"/>
      <c r="D22" s="67"/>
      <c r="E22" s="83"/>
      <c r="F22" s="84"/>
      <c r="G22" s="85"/>
      <c r="H22" s="86"/>
      <c r="I22" s="87" t="str">
        <f aca="false">IF(F22=3,"○","")</f>
        <v/>
      </c>
      <c r="J22" s="88"/>
      <c r="K22" s="86"/>
      <c r="L22" s="87" t="str">
        <f aca="false">IF(F22=3,"○","")</f>
        <v/>
      </c>
      <c r="M22" s="88"/>
      <c r="N22" s="89"/>
      <c r="O22" s="90"/>
      <c r="P22" s="23" t="n">
        <f aca="false">COUNTA(H22,K22)</f>
        <v>0</v>
      </c>
      <c r="Q22" s="23" t="str">
        <f aca="false">IF(N22="","",N22&amp;COUNTIF(N$9:N22,N22))</f>
        <v/>
      </c>
      <c r="R22" s="23" t="str">
        <f aca="false">IF(O22="","",O22&amp;COUNTIF(O$9:O22,O22))</f>
        <v/>
      </c>
      <c r="S22" s="2" t="str">
        <f aca="false">IF(Q22="A1",$D$39,IF(Q22="B1",$D$40,IF(Q22="C1",$D$41,"")))</f>
        <v/>
      </c>
      <c r="T22" s="75" t="s">
        <v>67</v>
      </c>
      <c r="U22" s="80"/>
      <c r="Z22" s="45"/>
    </row>
    <row r="23" customFormat="false" ht="18" hidden="false" customHeight="true" outlineLevel="0" collapsed="false">
      <c r="A23" s="64" t="n">
        <v>15</v>
      </c>
      <c r="B23" s="82"/>
      <c r="C23" s="66"/>
      <c r="D23" s="67"/>
      <c r="E23" s="83"/>
      <c r="F23" s="84"/>
      <c r="G23" s="85"/>
      <c r="H23" s="86"/>
      <c r="I23" s="87" t="str">
        <f aca="false">IF(F23=3,"○","")</f>
        <v/>
      </c>
      <c r="J23" s="88"/>
      <c r="K23" s="86"/>
      <c r="L23" s="87" t="str">
        <f aca="false">IF(F23=3,"○","")</f>
        <v/>
      </c>
      <c r="M23" s="88"/>
      <c r="N23" s="89"/>
      <c r="O23" s="90"/>
      <c r="P23" s="23" t="n">
        <f aca="false">COUNTA(H23,K23)</f>
        <v>0</v>
      </c>
      <c r="Q23" s="23" t="str">
        <f aca="false">IF(N23="","",N23&amp;COUNTIF(N$9:N23,N23))</f>
        <v/>
      </c>
      <c r="R23" s="23" t="str">
        <f aca="false">IF(O23="","",O23&amp;COUNTIF(O$9:O23,O23))</f>
        <v/>
      </c>
      <c r="S23" s="2" t="str">
        <f aca="false">IF(Q23="A1",$D$39,IF(Q23="B1",$D$40,IF(Q23="C1",$D$41,"")))</f>
        <v/>
      </c>
      <c r="T23" s="75" t="s">
        <v>68</v>
      </c>
      <c r="U23" s="80"/>
      <c r="Z23" s="45"/>
    </row>
    <row r="24" customFormat="false" ht="18" hidden="false" customHeight="true" outlineLevel="0" collapsed="false">
      <c r="A24" s="64" t="n">
        <v>16</v>
      </c>
      <c r="B24" s="82"/>
      <c r="C24" s="66"/>
      <c r="D24" s="67"/>
      <c r="E24" s="83"/>
      <c r="F24" s="84"/>
      <c r="G24" s="85"/>
      <c r="H24" s="86"/>
      <c r="I24" s="87" t="str">
        <f aca="false">IF(F24=3,"○","")</f>
        <v/>
      </c>
      <c r="J24" s="88"/>
      <c r="K24" s="86"/>
      <c r="L24" s="87" t="str">
        <f aca="false">IF(F24=3,"○","")</f>
        <v/>
      </c>
      <c r="M24" s="88"/>
      <c r="N24" s="89"/>
      <c r="O24" s="90"/>
      <c r="P24" s="23" t="n">
        <f aca="false">COUNTA(H24,K24)</f>
        <v>0</v>
      </c>
      <c r="Q24" s="23" t="str">
        <f aca="false">IF(N24="","",N24&amp;COUNTIF(N$9:N24,N24))</f>
        <v/>
      </c>
      <c r="R24" s="23" t="str">
        <f aca="false">IF(O24="","",O24&amp;COUNTIF(O$9:O24,O24))</f>
        <v/>
      </c>
      <c r="S24" s="2" t="str">
        <f aca="false">IF(Q24="A1",$D$39,IF(Q24="B1",$D$40,IF(Q24="C1",$D$41,"")))</f>
        <v/>
      </c>
      <c r="T24" s="75" t="s">
        <v>69</v>
      </c>
      <c r="U24" s="80"/>
      <c r="Z24" s="45"/>
    </row>
    <row r="25" customFormat="false" ht="18" hidden="false" customHeight="true" outlineLevel="0" collapsed="false">
      <c r="A25" s="64" t="n">
        <v>17</v>
      </c>
      <c r="B25" s="82"/>
      <c r="C25" s="66"/>
      <c r="D25" s="67"/>
      <c r="E25" s="83"/>
      <c r="F25" s="84"/>
      <c r="G25" s="85"/>
      <c r="H25" s="86"/>
      <c r="I25" s="87" t="str">
        <f aca="false">IF(F25=3,"○","")</f>
        <v/>
      </c>
      <c r="J25" s="88"/>
      <c r="K25" s="86"/>
      <c r="L25" s="87" t="str">
        <f aca="false">IF(F25=3,"○","")</f>
        <v/>
      </c>
      <c r="M25" s="88"/>
      <c r="N25" s="89"/>
      <c r="O25" s="90"/>
      <c r="P25" s="23" t="n">
        <f aca="false">COUNTA(H25,K25)</f>
        <v>0</v>
      </c>
      <c r="Q25" s="23" t="str">
        <f aca="false">IF(N25="","",N25&amp;COUNTIF(N$9:N25,N25))</f>
        <v/>
      </c>
      <c r="R25" s="23" t="str">
        <f aca="false">IF(O25="","",O25&amp;COUNTIF(O$9:O25,O25))</f>
        <v/>
      </c>
      <c r="S25" s="2" t="str">
        <f aca="false">IF(Q25="A1",$D$39,IF(Q25="B1",$D$40,IF(Q25="C1",$D$41,"")))</f>
        <v/>
      </c>
      <c r="T25" s="75" t="s">
        <v>70</v>
      </c>
      <c r="Z25" s="45"/>
    </row>
    <row r="26" customFormat="false" ht="18" hidden="false" customHeight="true" outlineLevel="0" collapsed="false">
      <c r="A26" s="64" t="n">
        <v>18</v>
      </c>
      <c r="B26" s="82"/>
      <c r="C26" s="66"/>
      <c r="D26" s="67"/>
      <c r="E26" s="83"/>
      <c r="F26" s="84"/>
      <c r="G26" s="85"/>
      <c r="H26" s="86"/>
      <c r="I26" s="87" t="str">
        <f aca="false">IF(F26=3,"○","")</f>
        <v/>
      </c>
      <c r="J26" s="88"/>
      <c r="K26" s="86"/>
      <c r="L26" s="87" t="str">
        <f aca="false">IF(F26=3,"○","")</f>
        <v/>
      </c>
      <c r="M26" s="88"/>
      <c r="N26" s="89"/>
      <c r="O26" s="90"/>
      <c r="P26" s="23" t="n">
        <f aca="false">COUNTA(H26,K26)</f>
        <v>0</v>
      </c>
      <c r="Q26" s="23" t="str">
        <f aca="false">IF(N26="","",N26&amp;COUNTIF(N$9:N26,N26))</f>
        <v/>
      </c>
      <c r="R26" s="23" t="str">
        <f aca="false">IF(O26="","",O26&amp;COUNTIF(O$9:O26,O26))</f>
        <v/>
      </c>
      <c r="S26" s="2" t="str">
        <f aca="false">IF(Q26="A1",$D$39,IF(Q26="B1",$D$40,IF(Q26="C1",$D$41,"")))</f>
        <v/>
      </c>
      <c r="T26" s="75" t="s">
        <v>71</v>
      </c>
      <c r="Z26" s="45"/>
    </row>
    <row r="27" customFormat="false" ht="18" hidden="false" customHeight="true" outlineLevel="0" collapsed="false">
      <c r="A27" s="91" t="n">
        <v>19</v>
      </c>
      <c r="B27" s="82"/>
      <c r="C27" s="66"/>
      <c r="D27" s="67"/>
      <c r="E27" s="83"/>
      <c r="F27" s="84"/>
      <c r="G27" s="85"/>
      <c r="H27" s="86"/>
      <c r="I27" s="87" t="str">
        <f aca="false">IF(F27=3,"○","")</f>
        <v/>
      </c>
      <c r="J27" s="88"/>
      <c r="K27" s="86"/>
      <c r="L27" s="87" t="str">
        <f aca="false">IF(F27=3,"○","")</f>
        <v/>
      </c>
      <c r="M27" s="88"/>
      <c r="N27" s="89"/>
      <c r="O27" s="90"/>
      <c r="P27" s="23" t="n">
        <f aca="false">COUNTA(H27,K27)</f>
        <v>0</v>
      </c>
      <c r="Q27" s="23" t="str">
        <f aca="false">IF(N27="","",N27&amp;COUNTIF(N$9:N27,N27))</f>
        <v/>
      </c>
      <c r="R27" s="23" t="str">
        <f aca="false">IF(O27="","",O27&amp;COUNTIF(O$9:O27,O27))</f>
        <v/>
      </c>
      <c r="S27" s="2" t="str">
        <f aca="false">IF(Q27="A1",$D$39,IF(Q27="B1",$D$40,IF(Q27="C1",$D$41,"")))</f>
        <v/>
      </c>
      <c r="T27" s="75" t="s">
        <v>72</v>
      </c>
      <c r="Z27" s="45"/>
    </row>
    <row r="28" customFormat="false" ht="18" hidden="false" customHeight="true" outlineLevel="0" collapsed="false">
      <c r="A28" s="64" t="n">
        <v>20</v>
      </c>
      <c r="B28" s="65"/>
      <c r="C28" s="66"/>
      <c r="D28" s="67"/>
      <c r="E28" s="68"/>
      <c r="F28" s="76"/>
      <c r="G28" s="70"/>
      <c r="H28" s="59"/>
      <c r="I28" s="71" t="str">
        <f aca="false">IF(F28=3,"○","")</f>
        <v/>
      </c>
      <c r="J28" s="72"/>
      <c r="K28" s="59"/>
      <c r="L28" s="71" t="str">
        <f aca="false">IF(F28=3,"○","")</f>
        <v/>
      </c>
      <c r="M28" s="72"/>
      <c r="N28" s="73"/>
      <c r="O28" s="74"/>
      <c r="P28" s="23" t="n">
        <f aca="false">COUNTA(H28,K28)</f>
        <v>0</v>
      </c>
      <c r="Q28" s="23" t="str">
        <f aca="false">IF(N28="","",N28&amp;COUNTIF(N$9:N28,N28))</f>
        <v/>
      </c>
      <c r="R28" s="23" t="str">
        <f aca="false">IF(O28="","",O28&amp;COUNTIF(O$9:O28,O28))</f>
        <v/>
      </c>
      <c r="S28" s="2" t="str">
        <f aca="false">IF(Q28="A1",$D$39,IF(Q28="B1",$D$40,IF(Q28="C1",$D$41,"")))</f>
        <v/>
      </c>
      <c r="T28" s="75" t="s">
        <v>73</v>
      </c>
      <c r="Z28" s="45"/>
    </row>
    <row r="29" customFormat="false" ht="18" hidden="false" customHeight="true" outlineLevel="0" collapsed="false">
      <c r="A29" s="64" t="n">
        <v>21</v>
      </c>
      <c r="B29" s="65"/>
      <c r="C29" s="66"/>
      <c r="D29" s="67"/>
      <c r="E29" s="68"/>
      <c r="F29" s="76"/>
      <c r="G29" s="70"/>
      <c r="H29" s="59"/>
      <c r="I29" s="71" t="str">
        <f aca="false">IF(F29=3,"○","")</f>
        <v/>
      </c>
      <c r="J29" s="72"/>
      <c r="K29" s="59"/>
      <c r="L29" s="71" t="str">
        <f aca="false">IF(F29=3,"○","")</f>
        <v/>
      </c>
      <c r="M29" s="72"/>
      <c r="N29" s="73"/>
      <c r="O29" s="74"/>
      <c r="P29" s="23" t="n">
        <f aca="false">COUNTA(H29,K29)</f>
        <v>0</v>
      </c>
      <c r="Q29" s="23" t="str">
        <f aca="false">IF(N29="","",N29&amp;COUNTIF(N$9:N29,N29))</f>
        <v/>
      </c>
      <c r="R29" s="23" t="str">
        <f aca="false">IF(O29="","",O29&amp;COUNTIF(O$9:O29,O29))</f>
        <v/>
      </c>
      <c r="S29" s="2" t="str">
        <f aca="false">IF(Q29="A1",$D$39,IF(Q29="B1",$D$40,IF(Q29="C1",$D$41,"")))</f>
        <v/>
      </c>
      <c r="T29" s="75" t="s">
        <v>74</v>
      </c>
      <c r="Z29" s="45"/>
    </row>
    <row r="30" customFormat="false" ht="18" hidden="false" customHeight="true" outlineLevel="0" collapsed="false">
      <c r="A30" s="64" t="n">
        <v>22</v>
      </c>
      <c r="B30" s="65"/>
      <c r="C30" s="66"/>
      <c r="D30" s="67"/>
      <c r="E30" s="68"/>
      <c r="F30" s="76"/>
      <c r="G30" s="70"/>
      <c r="H30" s="59"/>
      <c r="I30" s="71" t="str">
        <f aca="false">IF(F30=3,"○","")</f>
        <v/>
      </c>
      <c r="J30" s="72"/>
      <c r="K30" s="59"/>
      <c r="L30" s="71" t="str">
        <f aca="false">IF(F30=3,"○","")</f>
        <v/>
      </c>
      <c r="M30" s="72"/>
      <c r="N30" s="73"/>
      <c r="O30" s="74"/>
      <c r="P30" s="23" t="n">
        <f aca="false">COUNTA(H30,K30)</f>
        <v>0</v>
      </c>
      <c r="Q30" s="23" t="str">
        <f aca="false">IF(N30="","",N30&amp;COUNTIF(N$9:N30,N30))</f>
        <v/>
      </c>
      <c r="R30" s="23" t="str">
        <f aca="false">IF(O30="","",O30&amp;COUNTIF(O$9:O30,O30))</f>
        <v/>
      </c>
      <c r="S30" s="2" t="str">
        <f aca="false">IF(Q30="A1",$D$39,IF(Q30="B1",$D$40,IF(Q30="C1",$D$41,"")))</f>
        <v/>
      </c>
      <c r="Z30" s="45"/>
    </row>
    <row r="31" customFormat="false" ht="18" hidden="false" customHeight="true" outlineLevel="0" collapsed="false">
      <c r="A31" s="64" t="n">
        <v>23</v>
      </c>
      <c r="B31" s="65"/>
      <c r="C31" s="66"/>
      <c r="D31" s="67"/>
      <c r="E31" s="68"/>
      <c r="F31" s="76"/>
      <c r="G31" s="70"/>
      <c r="H31" s="59"/>
      <c r="I31" s="71" t="str">
        <f aca="false">IF(F31=3,"○","")</f>
        <v/>
      </c>
      <c r="J31" s="72"/>
      <c r="K31" s="59"/>
      <c r="L31" s="71" t="str">
        <f aca="false">IF(F31=3,"○","")</f>
        <v/>
      </c>
      <c r="M31" s="72"/>
      <c r="N31" s="73"/>
      <c r="O31" s="74"/>
      <c r="P31" s="23" t="n">
        <f aca="false">COUNTA(H31,K31)</f>
        <v>0</v>
      </c>
      <c r="Q31" s="23" t="str">
        <f aca="false">IF(N31="","",N31&amp;COUNTIF(N$9:N31,N31))</f>
        <v/>
      </c>
      <c r="R31" s="23" t="str">
        <f aca="false">IF(O31="","",O31&amp;COUNTIF(O$9:O31,O31))</f>
        <v/>
      </c>
      <c r="S31" s="2" t="str">
        <f aca="false">IF(Q31="A1",$D$39,IF(Q31="B1",$D$40,IF(Q31="C1",$D$41,"")))</f>
        <v/>
      </c>
      <c r="Z31" s="45"/>
    </row>
    <row r="32" customFormat="false" ht="18" hidden="false" customHeight="true" outlineLevel="0" collapsed="false">
      <c r="A32" s="64" t="n">
        <v>24</v>
      </c>
      <c r="B32" s="65"/>
      <c r="C32" s="66"/>
      <c r="D32" s="67"/>
      <c r="E32" s="68"/>
      <c r="F32" s="76"/>
      <c r="G32" s="70"/>
      <c r="H32" s="59"/>
      <c r="I32" s="71" t="str">
        <f aca="false">IF(F32=3,"○","")</f>
        <v/>
      </c>
      <c r="J32" s="72"/>
      <c r="K32" s="59"/>
      <c r="L32" s="71" t="str">
        <f aca="false">IF(F32=3,"○","")</f>
        <v/>
      </c>
      <c r="M32" s="72"/>
      <c r="N32" s="73"/>
      <c r="O32" s="74"/>
      <c r="P32" s="23" t="n">
        <f aca="false">COUNTA(H32,K32)</f>
        <v>0</v>
      </c>
      <c r="Q32" s="23" t="str">
        <f aca="false">IF(N32="","",N32&amp;COUNTIF(N$9:N32,N32))</f>
        <v/>
      </c>
      <c r="R32" s="23" t="str">
        <f aca="false">IF(O32="","",O32&amp;COUNTIF(O$9:O32,O32))</f>
        <v/>
      </c>
      <c r="S32" s="2" t="str">
        <f aca="false">IF(Q32="A1",$D$39,IF(Q32="B1",$D$40,IF(Q32="C1",$D$41,"")))</f>
        <v/>
      </c>
      <c r="Z32" s="45"/>
    </row>
    <row r="33" customFormat="false" ht="18" hidden="false" customHeight="true" outlineLevel="0" collapsed="false">
      <c r="A33" s="64" t="n">
        <v>25</v>
      </c>
      <c r="B33" s="65"/>
      <c r="C33" s="66"/>
      <c r="D33" s="67"/>
      <c r="E33" s="68"/>
      <c r="F33" s="76"/>
      <c r="G33" s="70"/>
      <c r="H33" s="59"/>
      <c r="I33" s="71" t="str">
        <f aca="false">IF(F33=3,"○","")</f>
        <v/>
      </c>
      <c r="J33" s="72"/>
      <c r="K33" s="59"/>
      <c r="L33" s="71" t="str">
        <f aca="false">IF(F33=3,"○","")</f>
        <v/>
      </c>
      <c r="M33" s="72"/>
      <c r="N33" s="73"/>
      <c r="O33" s="74"/>
      <c r="P33" s="23" t="n">
        <f aca="false">COUNTA(H33,K33)</f>
        <v>0</v>
      </c>
      <c r="Q33" s="23" t="str">
        <f aca="false">IF(N33="","",N33&amp;COUNTIF(N$9:N33,N33))</f>
        <v/>
      </c>
      <c r="R33" s="23" t="str">
        <f aca="false">IF(O33="","",O33&amp;COUNTIF(O$9:O33,O33))</f>
        <v/>
      </c>
      <c r="S33" s="2" t="str">
        <f aca="false">IF(Q33="A1",$D$39,IF(Q33="B1",$D$40,IF(Q33="C1",$D$41,"")))</f>
        <v/>
      </c>
      <c r="Z33" s="45"/>
    </row>
    <row r="34" customFormat="false" ht="18" hidden="false" customHeight="true" outlineLevel="0" collapsed="false">
      <c r="A34" s="64" t="n">
        <v>26</v>
      </c>
      <c r="B34" s="65"/>
      <c r="C34" s="66"/>
      <c r="D34" s="67"/>
      <c r="E34" s="68"/>
      <c r="F34" s="76"/>
      <c r="G34" s="70"/>
      <c r="H34" s="59"/>
      <c r="I34" s="71" t="str">
        <f aca="false">IF(F34=3,"○","")</f>
        <v/>
      </c>
      <c r="J34" s="72"/>
      <c r="K34" s="59"/>
      <c r="L34" s="71" t="str">
        <f aca="false">IF(F34=3,"○","")</f>
        <v/>
      </c>
      <c r="M34" s="72"/>
      <c r="N34" s="73"/>
      <c r="O34" s="74"/>
      <c r="P34" s="23" t="n">
        <f aca="false">COUNTA(H34,K34)</f>
        <v>0</v>
      </c>
      <c r="Q34" s="23" t="str">
        <f aca="false">IF(N34="","",N34&amp;COUNTIF(N$9:N34,N34))</f>
        <v/>
      </c>
      <c r="R34" s="23" t="str">
        <f aca="false">IF(O34="","",O34&amp;COUNTIF(O$9:O34,O34))</f>
        <v/>
      </c>
      <c r="S34" s="2" t="str">
        <f aca="false">IF(Q34="A1",$D$39,IF(Q34="B1",$D$40,IF(Q34="C1",$D$41,"")))</f>
        <v/>
      </c>
      <c r="Z34" s="45"/>
    </row>
    <row r="35" customFormat="false" ht="18" hidden="false" customHeight="true" outlineLevel="0" collapsed="false">
      <c r="A35" s="64" t="n">
        <v>27</v>
      </c>
      <c r="B35" s="65"/>
      <c r="C35" s="66"/>
      <c r="D35" s="67"/>
      <c r="E35" s="68"/>
      <c r="F35" s="76"/>
      <c r="G35" s="70"/>
      <c r="H35" s="59"/>
      <c r="I35" s="71" t="str">
        <f aca="false">IF(F35=3,"○","")</f>
        <v/>
      </c>
      <c r="J35" s="72"/>
      <c r="K35" s="59"/>
      <c r="L35" s="71" t="str">
        <f aca="false">IF(F35=3,"○","")</f>
        <v/>
      </c>
      <c r="M35" s="72"/>
      <c r="N35" s="73"/>
      <c r="O35" s="74"/>
      <c r="P35" s="23" t="n">
        <f aca="false">COUNTA(H35,K35)</f>
        <v>0</v>
      </c>
      <c r="Q35" s="23" t="str">
        <f aca="false">IF(N35="","",N35&amp;COUNTIF(N$9:N35,N35))</f>
        <v/>
      </c>
      <c r="R35" s="23" t="str">
        <f aca="false">IF(O35="","",O35&amp;COUNTIF(O$9:O35,O35))</f>
        <v/>
      </c>
      <c r="S35" s="2" t="str">
        <f aca="false">IF(Q35="A1",$D$39,IF(Q35="B1",$D$40,IF(Q35="C1",$D$41,"")))</f>
        <v/>
      </c>
      <c r="Z35" s="45"/>
    </row>
    <row r="36" customFormat="false" ht="18" hidden="false" customHeight="true" outlineLevel="0" collapsed="false">
      <c r="A36" s="92" t="n">
        <v>28</v>
      </c>
      <c r="B36" s="93"/>
      <c r="C36" s="94"/>
      <c r="D36" s="95"/>
      <c r="E36" s="96"/>
      <c r="F36" s="97"/>
      <c r="G36" s="98"/>
      <c r="H36" s="99"/>
      <c r="I36" s="100" t="str">
        <f aca="false">IF(F36=3,"○","")</f>
        <v/>
      </c>
      <c r="J36" s="101"/>
      <c r="K36" s="99"/>
      <c r="L36" s="100" t="str">
        <f aca="false">IF(F36=3,"○","")</f>
        <v/>
      </c>
      <c r="M36" s="101"/>
      <c r="N36" s="102"/>
      <c r="O36" s="103"/>
      <c r="P36" s="23" t="n">
        <f aca="false">COUNTA(H36,K36)</f>
        <v>0</v>
      </c>
      <c r="Q36" s="23" t="str">
        <f aca="false">IF(N36="","",N36&amp;COUNTIF(N$9:N36,N36))</f>
        <v/>
      </c>
      <c r="R36" s="23" t="str">
        <f aca="false">IF(O36="","",O36&amp;COUNTIF(O$9:O36,O36))</f>
        <v/>
      </c>
      <c r="S36" s="2" t="str">
        <f aca="false">IF(Q36="A1",$D$39,IF(Q36="B1",$D$40,IF(Q36="C1",$D$41,"")))</f>
        <v/>
      </c>
      <c r="Z36" s="45"/>
    </row>
    <row r="37" customFormat="false" ht="7.5" hidden="false" customHeight="true" outlineLevel="0" collapsed="false">
      <c r="Z37" s="45"/>
    </row>
    <row r="38" customFormat="false" ht="13.5" hidden="false" customHeight="true" outlineLevel="0" collapsed="false">
      <c r="C38" s="46" t="s">
        <v>75</v>
      </c>
      <c r="D38" s="46"/>
      <c r="E38" s="104"/>
      <c r="G38" s="105" t="s">
        <v>76</v>
      </c>
      <c r="H38" s="106"/>
      <c r="I38" s="106"/>
      <c r="J38" s="107" t="s">
        <v>77</v>
      </c>
      <c r="K38" s="107" t="s">
        <v>78</v>
      </c>
      <c r="L38" s="108" t="s">
        <v>79</v>
      </c>
      <c r="M38" s="108"/>
      <c r="N38" s="23"/>
      <c r="O38" s="104"/>
      <c r="P38" s="23"/>
      <c r="Q38" s="23"/>
      <c r="R38" s="23"/>
      <c r="S38" s="23"/>
      <c r="Z38" s="45"/>
    </row>
    <row r="39" customFormat="false" ht="14.25" hidden="false" customHeight="true" outlineLevel="0" collapsed="false">
      <c r="C39" s="49" t="s">
        <v>80</v>
      </c>
      <c r="D39" s="13"/>
      <c r="H39" s="109" t="s">
        <v>81</v>
      </c>
      <c r="I39" s="109"/>
      <c r="J39" s="110" t="n">
        <v>800</v>
      </c>
      <c r="K39" s="111" t="n">
        <f aca="false">COUNTIF(P9:P36,"&gt;=1")-COUNTIF(P9:P36,"&gt;=2")</f>
        <v>0</v>
      </c>
      <c r="L39" s="112" t="n">
        <f aca="false">J39*K39</f>
        <v>0</v>
      </c>
      <c r="M39" s="112"/>
      <c r="N39" s="113"/>
      <c r="O39" s="104"/>
      <c r="P39" s="114"/>
      <c r="Q39" s="114"/>
      <c r="R39" s="114" t="n">
        <f aca="false">COUNTIF(R9:R36,"*1")</f>
        <v>0</v>
      </c>
      <c r="S39" s="115"/>
      <c r="Z39" s="45"/>
    </row>
    <row r="40" customFormat="false" ht="14.25" hidden="false" customHeight="true" outlineLevel="0" collapsed="false">
      <c r="C40" s="116" t="s">
        <v>82</v>
      </c>
      <c r="D40" s="13"/>
      <c r="H40" s="109" t="s">
        <v>83</v>
      </c>
      <c r="I40" s="109"/>
      <c r="J40" s="110" t="n">
        <v>1100</v>
      </c>
      <c r="K40" s="111" t="n">
        <f aca="false">COUNTIF(P9:P36,"&gt;=2")</f>
        <v>0</v>
      </c>
      <c r="L40" s="112" t="n">
        <f aca="false">J40*K40</f>
        <v>0</v>
      </c>
      <c r="M40" s="112"/>
      <c r="N40" s="113"/>
      <c r="O40" s="104"/>
      <c r="P40" s="114"/>
      <c r="Q40" s="114"/>
      <c r="R40" s="114"/>
      <c r="S40" s="115"/>
      <c r="Z40" s="45"/>
    </row>
    <row r="41" customFormat="false" ht="14.25" hidden="false" customHeight="true" outlineLevel="0" collapsed="false">
      <c r="C41" s="49" t="s">
        <v>84</v>
      </c>
      <c r="D41" s="13"/>
      <c r="H41" s="117" t="s">
        <v>85</v>
      </c>
      <c r="I41" s="117"/>
      <c r="J41" s="118" t="n">
        <v>1000</v>
      </c>
      <c r="K41" s="119" t="n">
        <f aca="false">COUNTIF(Q9:R36,"*1")</f>
        <v>0</v>
      </c>
      <c r="L41" s="120" t="n">
        <f aca="false">IF(K41="","",J41*K41)</f>
        <v>0</v>
      </c>
      <c r="M41" s="120"/>
      <c r="N41" s="113"/>
      <c r="O41" s="104"/>
      <c r="P41" s="114" t="n">
        <f aca="false">COUNTIF(O9:O22,"○")</f>
        <v>0</v>
      </c>
      <c r="Q41" s="114"/>
      <c r="R41" s="114"/>
      <c r="S41" s="115"/>
      <c r="Z41" s="45"/>
    </row>
    <row r="42" customFormat="false" ht="14.25" hidden="false" customHeight="true" outlineLevel="0" collapsed="false">
      <c r="H42" s="104"/>
      <c r="I42" s="104"/>
      <c r="J42" s="121"/>
      <c r="K42" s="122" t="s">
        <v>86</v>
      </c>
      <c r="L42" s="123" t="n">
        <f aca="false">SUM(L39:M41)</f>
        <v>0</v>
      </c>
      <c r="M42" s="123"/>
      <c r="N42" s="113"/>
      <c r="O42" s="104"/>
      <c r="P42" s="115"/>
      <c r="Q42" s="115"/>
      <c r="R42" s="115"/>
      <c r="S42" s="115"/>
      <c r="Z42" s="45"/>
    </row>
    <row r="43" customFormat="false" ht="12.75" hidden="false" customHeight="false" outlineLevel="0" collapsed="false">
      <c r="Z43" s="45"/>
    </row>
    <row r="44" customFormat="false" ht="12.75" hidden="false" customHeight="false" outlineLevel="0" collapsed="false">
      <c r="Z44" s="45"/>
    </row>
    <row r="45" customFormat="false" ht="12.75" hidden="false" customHeight="false" outlineLevel="0" collapsed="false">
      <c r="Z45" s="45"/>
    </row>
  </sheetData>
  <sheetProtection sheet="true" selectLockedCells="true"/>
  <mergeCells count="30">
    <mergeCell ref="A1:H1"/>
    <mergeCell ref="J1:O1"/>
    <mergeCell ref="D3:F3"/>
    <mergeCell ref="G3:J3"/>
    <mergeCell ref="K3:M3"/>
    <mergeCell ref="B4:N4"/>
    <mergeCell ref="E5:H5"/>
    <mergeCell ref="K5:M5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C38:D38"/>
    <mergeCell ref="H38:I38"/>
    <mergeCell ref="L38:M38"/>
    <mergeCell ref="H39:I39"/>
    <mergeCell ref="L39:M39"/>
    <mergeCell ref="H40:I40"/>
    <mergeCell ref="L40:M40"/>
    <mergeCell ref="H41:I41"/>
    <mergeCell ref="L41:M41"/>
    <mergeCell ref="L42:M42"/>
  </mergeCells>
  <dataValidations count="5">
    <dataValidation allowBlank="true" errorStyle="stop" operator="between" showDropDown="false" showErrorMessage="true" showInputMessage="false" sqref="K9:K36" type="list">
      <formula1>IF(F9=3,$AE$8:$AE$19,$AD$8:$AD$20)</formula1>
      <formula2>0</formula2>
    </dataValidation>
    <dataValidation allowBlank="true" errorStyle="stop" operator="between" showDropDown="false" showErrorMessage="true" showInputMessage="false" sqref="H9:H36" type="list">
      <formula1>IF(F9=3,$AE$8:$AE$19,$AD$8:$AD$20)</formula1>
      <formula2>0</formula2>
    </dataValidation>
    <dataValidation allowBlank="true" errorStyle="stop" operator="between" showDropDown="false" showErrorMessage="true" showInputMessage="false" sqref="E5:H5 K5:M5 B9:E13 J9:J36 M9:M36 C14:E36 D39:D41" type="none">
      <formula1>0</formula1>
      <formula2>0</formula2>
    </dataValidation>
    <dataValidation allowBlank="true" errorStyle="stop" operator="between" showDropDown="false" showErrorMessage="true" showInputMessage="false" sqref="N9:O36" type="list">
      <formula1>$V$15:$V$19</formula1>
      <formula2>0</formula2>
    </dataValidation>
    <dataValidation allowBlank="true" errorStyle="stop" operator="between" showDropDown="false" showErrorMessage="true" showInputMessage="false" sqref="F9:F36" type="list">
      <formula1>"1,2,3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4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K12" activeCellId="0" sqref="K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5.33"/>
    <col collapsed="false" customWidth="true" hidden="false" outlineLevel="0" max="3" min="3" style="2" width="12.72"/>
    <col collapsed="false" customWidth="true" hidden="false" outlineLevel="0" max="4" min="4" style="2" width="12.32"/>
    <col collapsed="false" customWidth="true" hidden="false" outlineLevel="0" max="5" min="5" style="2" width="4.25"/>
    <col collapsed="false" customWidth="true" hidden="false" outlineLevel="0" max="6" min="6" style="2" width="2.66"/>
    <col collapsed="false" customWidth="false" hidden="true" outlineLevel="0" max="7" min="7" style="2" width="8.99"/>
    <col collapsed="false" customWidth="true" hidden="false" outlineLevel="0" max="8" min="8" style="2" width="10.13"/>
    <col collapsed="false" customWidth="true" hidden="false" outlineLevel="0" max="9" min="9" style="2" width="2.99"/>
    <col collapsed="false" customWidth="true" hidden="false" outlineLevel="0" max="10" min="10" style="2" width="9.26"/>
    <col collapsed="false" customWidth="true" hidden="false" outlineLevel="0" max="11" min="11" style="2" width="10.13"/>
    <col collapsed="false" customWidth="true" hidden="false" outlineLevel="0" max="12" min="12" style="2" width="2.99"/>
    <col collapsed="false" customWidth="true" hidden="false" outlineLevel="0" max="13" min="13" style="2" width="9.26"/>
    <col collapsed="false" customWidth="true" hidden="false" outlineLevel="0" max="14" min="14" style="2" width="5.19"/>
    <col collapsed="false" customWidth="true" hidden="true" outlineLevel="0" max="15" min="15" style="2" width="5.12"/>
    <col collapsed="false" customWidth="true" hidden="true" outlineLevel="0" max="16" min="16" style="2" width="9.99"/>
    <col collapsed="false" customWidth="true" hidden="true" outlineLevel="0" max="17" min="17" style="2" width="3.33"/>
    <col collapsed="false" customWidth="true" hidden="true" outlineLevel="0" max="18" min="18" style="2" width="3.86"/>
    <col collapsed="false" customWidth="true" hidden="true" outlineLevel="0" max="19" min="19" style="2" width="5.39"/>
    <col collapsed="false" customWidth="true" hidden="false" outlineLevel="0" max="20" min="20" style="2" width="9.99"/>
    <col collapsed="false" customWidth="true" hidden="false" outlineLevel="0" max="21" min="21" style="2" width="8.86"/>
    <col collapsed="false" customWidth="false" hidden="true" outlineLevel="0" max="22" min="22" style="2" width="8.99"/>
    <col collapsed="false" customWidth="true" hidden="false" outlineLevel="0" max="23" min="23" style="2" width="10.13"/>
    <col collapsed="false" customWidth="false" hidden="false" outlineLevel="0" max="27" min="24" style="2" width="8.99"/>
    <col collapsed="false" customWidth="true" hidden="false" outlineLevel="0" max="28" min="28" style="2" width="8.72"/>
    <col collapsed="false" customWidth="false" hidden="false" outlineLevel="0" max="29" min="29" style="2" width="8.99"/>
    <col collapsed="false" customWidth="false" hidden="true" outlineLevel="0" max="31" min="30" style="2" width="8.99"/>
    <col collapsed="false" customWidth="true" hidden="false" outlineLevel="0" max="32" min="32" style="2" width="9.26"/>
    <col collapsed="false" customWidth="true" hidden="false" outlineLevel="0" max="33" min="33" style="2" width="14.13"/>
    <col collapsed="false" customWidth="false" hidden="false" outlineLevel="0" max="257" min="34" style="2" width="8.99"/>
  </cols>
  <sheetData>
    <row r="1" s="6" customFormat="true" ht="20.25" hidden="false" customHeight="true" outlineLevel="0" collapsed="false">
      <c r="A1" s="124" t="str">
        <f aca="false">'申込一覧表(中男)'!A1:H1</f>
        <v>織田杯・池田杯争奪 釧路新人陸上</v>
      </c>
      <c r="B1" s="124"/>
      <c r="C1" s="124"/>
      <c r="D1" s="124"/>
      <c r="E1" s="124"/>
      <c r="F1" s="124"/>
      <c r="G1" s="124"/>
      <c r="H1" s="124"/>
      <c r="I1" s="125"/>
      <c r="J1" s="126" t="s">
        <v>1</v>
      </c>
      <c r="K1" s="126"/>
      <c r="L1" s="126"/>
      <c r="M1" s="126"/>
      <c r="N1" s="126"/>
      <c r="O1" s="126"/>
    </row>
    <row r="2" customFormat="false" ht="12.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9"/>
    </row>
    <row r="3" customFormat="false" ht="27.75" hidden="false" customHeight="true" outlineLevel="0" collapsed="false">
      <c r="C3" s="10" t="s">
        <v>2</v>
      </c>
      <c r="D3" s="11"/>
      <c r="E3" s="11"/>
      <c r="F3" s="11"/>
      <c r="G3" s="12" t="s">
        <v>3</v>
      </c>
      <c r="H3" s="12"/>
      <c r="I3" s="12"/>
      <c r="J3" s="12"/>
      <c r="K3" s="13"/>
      <c r="L3" s="13"/>
      <c r="M3" s="13"/>
      <c r="N3" s="14"/>
      <c r="O3" s="15"/>
      <c r="P3" s="16"/>
      <c r="Q3" s="16"/>
      <c r="R3" s="16"/>
      <c r="S3" s="16"/>
      <c r="T3" s="17"/>
    </row>
    <row r="4" customFormat="false" ht="16.15" hidden="false" customHeight="false" outlineLevel="0" collapsed="false"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/>
      <c r="P4" s="16"/>
      <c r="Q4" s="16"/>
      <c r="R4" s="16"/>
      <c r="S4" s="16"/>
      <c r="T4" s="20" t="str">
        <f aca="false">IF(H4="","","ご協力ありがとうございます。")</f>
        <v/>
      </c>
    </row>
    <row r="5" customFormat="false" ht="20.25" hidden="false" customHeight="true" outlineLevel="0" collapsed="false">
      <c r="A5" s="127" t="s">
        <v>87</v>
      </c>
      <c r="B5" s="22"/>
      <c r="C5" s="23"/>
      <c r="D5" s="24" t="s">
        <v>6</v>
      </c>
      <c r="E5" s="25"/>
      <c r="F5" s="25"/>
      <c r="G5" s="25"/>
      <c r="H5" s="25"/>
      <c r="I5" s="26"/>
      <c r="J5" s="27" t="s">
        <v>7</v>
      </c>
      <c r="K5" s="25"/>
      <c r="L5" s="25"/>
      <c r="M5" s="25"/>
      <c r="O5" s="15"/>
      <c r="P5" s="23"/>
      <c r="Q5" s="23"/>
      <c r="R5" s="23"/>
      <c r="S5" s="23"/>
      <c r="T5" s="28" t="s">
        <v>8</v>
      </c>
    </row>
    <row r="6" customFormat="false" ht="6.75" hidden="false" customHeight="true" outlineLevel="0" collapsed="false">
      <c r="A6" s="29"/>
      <c r="B6" s="29"/>
      <c r="C6" s="30"/>
    </row>
    <row r="7" s="44" customFormat="true" ht="12.75" hidden="false" customHeight="true" outlineLevel="0" collapsed="false">
      <c r="A7" s="31" t="s">
        <v>9</v>
      </c>
      <c r="B7" s="32" t="s">
        <v>10</v>
      </c>
      <c r="C7" s="33" t="s">
        <v>11</v>
      </c>
      <c r="D7" s="33" t="s">
        <v>12</v>
      </c>
      <c r="E7" s="33" t="s">
        <v>13</v>
      </c>
      <c r="F7" s="33" t="s">
        <v>14</v>
      </c>
      <c r="G7" s="34" t="s">
        <v>15</v>
      </c>
      <c r="H7" s="35" t="s">
        <v>16</v>
      </c>
      <c r="I7" s="36" t="s">
        <v>17</v>
      </c>
      <c r="J7" s="37" t="s">
        <v>18</v>
      </c>
      <c r="K7" s="35" t="s">
        <v>19</v>
      </c>
      <c r="L7" s="38" t="s">
        <v>17</v>
      </c>
      <c r="M7" s="37" t="s">
        <v>18</v>
      </c>
      <c r="N7" s="39" t="s">
        <v>20</v>
      </c>
      <c r="O7" s="40"/>
      <c r="P7" s="41"/>
      <c r="Q7" s="41"/>
      <c r="R7" s="42"/>
      <c r="S7" s="42"/>
      <c r="T7" s="17"/>
      <c r="U7" s="43"/>
      <c r="Z7" s="45"/>
      <c r="AD7" s="46" t="s">
        <v>88</v>
      </c>
      <c r="AG7" s="2"/>
      <c r="AH7" s="2"/>
    </row>
    <row r="8" customFormat="false" ht="12.75" hidden="false" customHeight="true" outlineLevel="0" collapsed="false">
      <c r="A8" s="31"/>
      <c r="B8" s="32"/>
      <c r="C8" s="33"/>
      <c r="D8" s="33"/>
      <c r="E8" s="33"/>
      <c r="F8" s="33"/>
      <c r="G8" s="47"/>
      <c r="H8" s="35"/>
      <c r="I8" s="36"/>
      <c r="J8" s="37"/>
      <c r="K8" s="35"/>
      <c r="L8" s="38"/>
      <c r="M8" s="37"/>
      <c r="N8" s="48" t="s">
        <v>22</v>
      </c>
      <c r="O8" s="49" t="s">
        <v>23</v>
      </c>
      <c r="P8" s="50"/>
      <c r="Q8" s="50"/>
      <c r="R8" s="50"/>
      <c r="S8" s="50"/>
      <c r="T8" s="51"/>
      <c r="V8" s="44" t="n">
        <v>1</v>
      </c>
      <c r="Z8" s="45"/>
      <c r="AD8" s="2" t="s">
        <v>24</v>
      </c>
      <c r="AE8" s="2" t="s">
        <v>25</v>
      </c>
    </row>
    <row r="9" customFormat="false" ht="18" hidden="false" customHeight="true" outlineLevel="0" collapsed="false">
      <c r="A9" s="52" t="n">
        <v>1</v>
      </c>
      <c r="B9" s="128"/>
      <c r="C9" s="129"/>
      <c r="D9" s="130"/>
      <c r="E9" s="131"/>
      <c r="F9" s="132"/>
      <c r="G9" s="133"/>
      <c r="H9" s="134"/>
      <c r="I9" s="135" t="str">
        <f aca="false">IF($F9=3,"○","")</f>
        <v/>
      </c>
      <c r="J9" s="136"/>
      <c r="K9" s="134"/>
      <c r="L9" s="135" t="str">
        <f aca="false">IF($F9=3,"○","")</f>
        <v/>
      </c>
      <c r="M9" s="136"/>
      <c r="N9" s="137"/>
      <c r="O9" s="138"/>
      <c r="P9" s="23" t="n">
        <f aca="false">COUNTA(H9,K9)</f>
        <v>0</v>
      </c>
      <c r="Q9" s="23" t="str">
        <f aca="false">IF(N9="","",N9&amp;COUNTIF(N$9:N9,N9))</f>
        <v/>
      </c>
      <c r="R9" s="23" t="str">
        <f aca="false">IF(O9="","",O9&amp;COUNTIF(O$9:O9,O9))</f>
        <v/>
      </c>
      <c r="S9" s="2" t="str">
        <f aca="false">IF(Q9="A1",$D$39,IF(Q9="B1",$D$40,IF(Q9="C1",$D$41,"")))</f>
        <v/>
      </c>
      <c r="T9" s="51"/>
      <c r="V9" s="44" t="n">
        <v>2</v>
      </c>
      <c r="Z9" s="45"/>
      <c r="AD9" s="2" t="s">
        <v>26</v>
      </c>
      <c r="AE9" s="2" t="s">
        <v>27</v>
      </c>
    </row>
    <row r="10" customFormat="false" ht="18" hidden="false" customHeight="true" outlineLevel="0" collapsed="false">
      <c r="A10" s="64" t="n">
        <v>2</v>
      </c>
      <c r="B10" s="139"/>
      <c r="C10" s="140"/>
      <c r="D10" s="141"/>
      <c r="E10" s="142"/>
      <c r="F10" s="143"/>
      <c r="G10" s="144"/>
      <c r="H10" s="134"/>
      <c r="I10" s="145" t="str">
        <f aca="false">IF($F10=3,"○","")</f>
        <v/>
      </c>
      <c r="J10" s="146"/>
      <c r="K10" s="134"/>
      <c r="L10" s="145" t="str">
        <f aca="false">IF($F10=3,"○","")</f>
        <v/>
      </c>
      <c r="M10" s="146"/>
      <c r="N10" s="147"/>
      <c r="O10" s="148"/>
      <c r="P10" s="23" t="n">
        <f aca="false">COUNTA(H10,K10)</f>
        <v>0</v>
      </c>
      <c r="Q10" s="23" t="str">
        <f aca="false">IF(N10="","",N10&amp;COUNTIF(N$9:N10,N10))</f>
        <v/>
      </c>
      <c r="R10" s="23" t="str">
        <f aca="false">IF(O10="","",O10&amp;COUNTIF(O$9:O10,O10))</f>
        <v/>
      </c>
      <c r="S10" s="2" t="str">
        <f aca="false">IF(Q10="A1",$D$39,IF(Q10="B1",$D$40,IF(Q10="C1",$D$41,"")))</f>
        <v/>
      </c>
      <c r="T10" s="75" t="s">
        <v>28</v>
      </c>
      <c r="V10" s="44" t="n">
        <v>3</v>
      </c>
      <c r="Z10" s="45"/>
      <c r="AD10" s="2" t="s">
        <v>29</v>
      </c>
      <c r="AE10" s="2" t="s">
        <v>30</v>
      </c>
    </row>
    <row r="11" customFormat="false" ht="18" hidden="false" customHeight="true" outlineLevel="0" collapsed="false">
      <c r="A11" s="64" t="n">
        <v>3</v>
      </c>
      <c r="B11" s="139"/>
      <c r="C11" s="140"/>
      <c r="D11" s="141"/>
      <c r="E11" s="142"/>
      <c r="F11" s="149"/>
      <c r="G11" s="144"/>
      <c r="H11" s="134"/>
      <c r="I11" s="145" t="str">
        <f aca="false">IF($F11=3,"○","")</f>
        <v/>
      </c>
      <c r="J11" s="146"/>
      <c r="K11" s="134"/>
      <c r="L11" s="145" t="str">
        <f aca="false">IF($F11=3,"○","")</f>
        <v/>
      </c>
      <c r="M11" s="146"/>
      <c r="N11" s="147"/>
      <c r="O11" s="148"/>
      <c r="P11" s="23" t="n">
        <f aca="false">COUNTA(H11,K11)</f>
        <v>0</v>
      </c>
      <c r="Q11" s="23" t="str">
        <f aca="false">IF(N11="","",N11&amp;COUNTIF(N$9:N11,N11))</f>
        <v/>
      </c>
      <c r="R11" s="23" t="str">
        <f aca="false">IF(O11="","",O11&amp;COUNTIF(O$9:O11,O11))</f>
        <v/>
      </c>
      <c r="S11" s="2" t="str">
        <f aca="false">IF(Q11="A1",$D$39,IF(Q11="B1",$D$40,IF(Q11="C1",$D$41,"")))</f>
        <v/>
      </c>
      <c r="T11" s="77" t="s">
        <v>31</v>
      </c>
      <c r="V11" s="78" t="s">
        <v>32</v>
      </c>
      <c r="Z11" s="45"/>
      <c r="AD11" s="2" t="s">
        <v>37</v>
      </c>
      <c r="AE11" s="2" t="s">
        <v>34</v>
      </c>
    </row>
    <row r="12" customFormat="false" ht="18" hidden="false" customHeight="true" outlineLevel="0" collapsed="false">
      <c r="A12" s="64" t="n">
        <v>4</v>
      </c>
      <c r="B12" s="139"/>
      <c r="C12" s="140"/>
      <c r="D12" s="141"/>
      <c r="E12" s="142"/>
      <c r="F12" s="149"/>
      <c r="G12" s="144"/>
      <c r="H12" s="134"/>
      <c r="I12" s="145" t="str">
        <f aca="false">IF($F12=3,"○","")</f>
        <v/>
      </c>
      <c r="J12" s="146"/>
      <c r="K12" s="134"/>
      <c r="L12" s="145" t="str">
        <f aca="false">IF($F12=3,"○","")</f>
        <v/>
      </c>
      <c r="M12" s="146"/>
      <c r="N12" s="147"/>
      <c r="O12" s="148"/>
      <c r="P12" s="23" t="n">
        <f aca="false">COUNTA(H12,K12)</f>
        <v>0</v>
      </c>
      <c r="Q12" s="23" t="str">
        <f aca="false">IF(N12="","",N12&amp;COUNTIF(N$9:N12,N12))</f>
        <v/>
      </c>
      <c r="R12" s="23" t="str">
        <f aca="false">IF(O12="","",O12&amp;COUNTIF(O$9:O12,O12))</f>
        <v/>
      </c>
      <c r="S12" s="2" t="str">
        <f aca="false">IF(Q12="A1",$D$39,IF(Q12="B1",$D$40,IF(Q12="C1",$D$41,"")))</f>
        <v/>
      </c>
      <c r="T12" s="75" t="s">
        <v>35</v>
      </c>
      <c r="V12" s="78" t="s">
        <v>36</v>
      </c>
      <c r="Z12" s="45"/>
      <c r="AD12" s="2" t="s">
        <v>41</v>
      </c>
      <c r="AE12" s="2" t="s">
        <v>38</v>
      </c>
    </row>
    <row r="13" customFormat="false" ht="18" hidden="false" customHeight="true" outlineLevel="0" collapsed="false">
      <c r="A13" s="64" t="n">
        <v>5</v>
      </c>
      <c r="B13" s="139"/>
      <c r="C13" s="140"/>
      <c r="D13" s="141"/>
      <c r="E13" s="142"/>
      <c r="F13" s="149"/>
      <c r="G13" s="144"/>
      <c r="H13" s="134"/>
      <c r="I13" s="145" t="str">
        <f aca="false">IF($F13=3,"○","")</f>
        <v/>
      </c>
      <c r="J13" s="146"/>
      <c r="K13" s="134"/>
      <c r="L13" s="145" t="str">
        <f aca="false">IF($F13=3,"○","")</f>
        <v/>
      </c>
      <c r="M13" s="146"/>
      <c r="N13" s="147"/>
      <c r="O13" s="148"/>
      <c r="P13" s="23" t="n">
        <f aca="false">COUNTA(H13,K13)</f>
        <v>0</v>
      </c>
      <c r="Q13" s="23" t="str">
        <f aca="false">IF(N13="","",N13&amp;COUNTIF(N$9:N13,N13))</f>
        <v/>
      </c>
      <c r="R13" s="23" t="str">
        <f aca="false">IF(O13="","",O13&amp;COUNTIF(O$9:O13,O13))</f>
        <v/>
      </c>
      <c r="S13" s="2" t="str">
        <f aca="false">IF(Q13="A1",$D$39,IF(Q13="B1",$D$40,IF(Q13="C1",$D$41,"")))</f>
        <v/>
      </c>
      <c r="T13" s="75" t="s">
        <v>39</v>
      </c>
      <c r="V13" s="78" t="s">
        <v>40</v>
      </c>
      <c r="Z13" s="45"/>
      <c r="AD13" s="2" t="s">
        <v>46</v>
      </c>
      <c r="AE13" s="2" t="s">
        <v>89</v>
      </c>
    </row>
    <row r="14" customFormat="false" ht="18" hidden="false" customHeight="true" outlineLevel="0" collapsed="false">
      <c r="A14" s="64" t="n">
        <v>6</v>
      </c>
      <c r="B14" s="139"/>
      <c r="C14" s="140"/>
      <c r="D14" s="141"/>
      <c r="E14" s="142"/>
      <c r="F14" s="149"/>
      <c r="G14" s="144"/>
      <c r="H14" s="134"/>
      <c r="I14" s="145" t="str">
        <f aca="false">IF($F14=3,"○","")</f>
        <v/>
      </c>
      <c r="J14" s="146"/>
      <c r="K14" s="134"/>
      <c r="L14" s="145" t="str">
        <f aca="false">IF($F14=3,"○","")</f>
        <v/>
      </c>
      <c r="M14" s="146"/>
      <c r="N14" s="147"/>
      <c r="O14" s="148"/>
      <c r="P14" s="23" t="n">
        <f aca="false">COUNTA(H14,K14)</f>
        <v>0</v>
      </c>
      <c r="Q14" s="23" t="str">
        <f aca="false">IF(N14="","",N14&amp;COUNTIF(N$9:N14,N14))</f>
        <v/>
      </c>
      <c r="R14" s="23" t="str">
        <f aca="false">IF(O14="","",O14&amp;COUNTIF(O$9:O14,O14))</f>
        <v/>
      </c>
      <c r="S14" s="2" t="str">
        <f aca="false">IF(Q14="A1",$D$39,IF(Q14="B1",$D$40,IF(Q14="C1",$D$41,"")))</f>
        <v/>
      </c>
      <c r="T14" s="79" t="s">
        <v>43</v>
      </c>
      <c r="U14" s="80" t="s">
        <v>44</v>
      </c>
      <c r="V14" s="78" t="s">
        <v>45</v>
      </c>
      <c r="Z14" s="45"/>
      <c r="AD14" s="2" t="s">
        <v>90</v>
      </c>
      <c r="AE14" s="2" t="s">
        <v>47</v>
      </c>
    </row>
    <row r="15" customFormat="false" ht="18" hidden="false" customHeight="true" outlineLevel="0" collapsed="false">
      <c r="A15" s="64" t="n">
        <v>7</v>
      </c>
      <c r="B15" s="139"/>
      <c r="C15" s="140"/>
      <c r="D15" s="141"/>
      <c r="E15" s="142"/>
      <c r="F15" s="149"/>
      <c r="G15" s="144"/>
      <c r="H15" s="134"/>
      <c r="I15" s="145" t="str">
        <f aca="false">IF($F15=3,"○","")</f>
        <v/>
      </c>
      <c r="J15" s="146"/>
      <c r="K15" s="134"/>
      <c r="L15" s="145" t="str">
        <f aca="false">IF($F15=3,"○","")</f>
        <v/>
      </c>
      <c r="M15" s="146"/>
      <c r="N15" s="147"/>
      <c r="O15" s="148"/>
      <c r="P15" s="23" t="n">
        <f aca="false">COUNTA(H15,K15)</f>
        <v>0</v>
      </c>
      <c r="Q15" s="23" t="str">
        <f aca="false">IF(N15="","",N15&amp;COUNTIF(N$9:N15,N15))</f>
        <v/>
      </c>
      <c r="R15" s="23" t="str">
        <f aca="false">IF(O15="","",O15&amp;COUNTIF(O$9:O15,O15))</f>
        <v/>
      </c>
      <c r="S15" s="2" t="str">
        <f aca="false">IF(Q15="A1",$D$39,IF(Q15="B1",$D$40,IF(Q15="C1",$D$41,"")))</f>
        <v/>
      </c>
      <c r="T15" s="17"/>
      <c r="U15" s="80" t="s">
        <v>48</v>
      </c>
      <c r="V15" s="44" t="s">
        <v>49</v>
      </c>
      <c r="Z15" s="45"/>
      <c r="AD15" s="80" t="s">
        <v>54</v>
      </c>
      <c r="AE15" s="2" t="s">
        <v>51</v>
      </c>
    </row>
    <row r="16" customFormat="false" ht="18" hidden="false" customHeight="true" outlineLevel="0" collapsed="false">
      <c r="A16" s="64" t="n">
        <v>8</v>
      </c>
      <c r="B16" s="139"/>
      <c r="C16" s="140"/>
      <c r="D16" s="141"/>
      <c r="E16" s="142"/>
      <c r="F16" s="149"/>
      <c r="G16" s="144"/>
      <c r="H16" s="134"/>
      <c r="I16" s="145" t="str">
        <f aca="false">IF($F16=3,"○","")</f>
        <v/>
      </c>
      <c r="J16" s="146"/>
      <c r="K16" s="134"/>
      <c r="L16" s="145" t="str">
        <f aca="false">IF($F16=3,"○","")</f>
        <v/>
      </c>
      <c r="M16" s="146"/>
      <c r="N16" s="147"/>
      <c r="O16" s="148"/>
      <c r="P16" s="23" t="n">
        <f aca="false">COUNTA(H16,K16)</f>
        <v>0</v>
      </c>
      <c r="Q16" s="23" t="str">
        <f aca="false">IF(N16="","",N16&amp;COUNTIF(N$9:N16,N16))</f>
        <v/>
      </c>
      <c r="R16" s="23" t="str">
        <f aca="false">IF(O16="","",O16&amp;COUNTIF(O$9:O16,O16))</f>
        <v/>
      </c>
      <c r="S16" s="2" t="str">
        <f aca="false">IF(Q16="A1",$D$39,IF(Q16="B1",$D$40,IF(Q16="C1",$D$41,"")))</f>
        <v/>
      </c>
      <c r="T16" s="17"/>
      <c r="U16" s="80" t="s">
        <v>52</v>
      </c>
      <c r="V16" s="44" t="s">
        <v>53</v>
      </c>
      <c r="Z16" s="45"/>
      <c r="AD16" s="80" t="s">
        <v>61</v>
      </c>
      <c r="AE16" s="2" t="s">
        <v>55</v>
      </c>
    </row>
    <row r="17" customFormat="false" ht="18" hidden="false" customHeight="true" outlineLevel="0" collapsed="false">
      <c r="A17" s="64" t="n">
        <v>9</v>
      </c>
      <c r="B17" s="139"/>
      <c r="C17" s="140"/>
      <c r="D17" s="141"/>
      <c r="E17" s="142"/>
      <c r="F17" s="149"/>
      <c r="G17" s="144"/>
      <c r="H17" s="134"/>
      <c r="I17" s="145" t="str">
        <f aca="false">IF($F17=3,"○","")</f>
        <v/>
      </c>
      <c r="J17" s="146"/>
      <c r="K17" s="134"/>
      <c r="L17" s="145" t="str">
        <f aca="false">IF($F17=3,"○","")</f>
        <v/>
      </c>
      <c r="M17" s="146"/>
      <c r="N17" s="147"/>
      <c r="O17" s="148"/>
      <c r="P17" s="23" t="n">
        <f aca="false">COUNTA(H17,K17)</f>
        <v>0</v>
      </c>
      <c r="Q17" s="23" t="str">
        <f aca="false">IF(N17="","",N17&amp;COUNTIF(N$9:N17,N17))</f>
        <v/>
      </c>
      <c r="R17" s="23" t="str">
        <f aca="false">IF(O17="","",O17&amp;COUNTIF(O$9:O17,O17))</f>
        <v/>
      </c>
      <c r="S17" s="2" t="str">
        <f aca="false">IF(Q17="A1",$D$39,IF(Q17="B1",$D$40,IF(Q17="C1",$D$41,"")))</f>
        <v/>
      </c>
      <c r="T17" s="81" t="s">
        <v>56</v>
      </c>
      <c r="V17" s="44" t="s">
        <v>57</v>
      </c>
      <c r="Z17" s="45"/>
      <c r="AD17" s="80" t="s">
        <v>64</v>
      </c>
      <c r="AE17" s="2" t="s">
        <v>59</v>
      </c>
    </row>
    <row r="18" customFormat="false" ht="18" hidden="false" customHeight="true" outlineLevel="0" collapsed="false">
      <c r="A18" s="64" t="n">
        <v>10</v>
      </c>
      <c r="B18" s="139"/>
      <c r="C18" s="140"/>
      <c r="D18" s="141"/>
      <c r="E18" s="142"/>
      <c r="F18" s="149"/>
      <c r="G18" s="144"/>
      <c r="H18" s="134"/>
      <c r="I18" s="145" t="str">
        <f aca="false">IF($F18=3,"○","")</f>
        <v/>
      </c>
      <c r="J18" s="146"/>
      <c r="K18" s="134"/>
      <c r="L18" s="145" t="str">
        <f aca="false">IF($F18=3,"○","")</f>
        <v/>
      </c>
      <c r="M18" s="146"/>
      <c r="N18" s="147"/>
      <c r="O18" s="148"/>
      <c r="P18" s="23" t="n">
        <f aca="false">COUNTA(H18,K18)</f>
        <v>0</v>
      </c>
      <c r="Q18" s="23" t="str">
        <f aca="false">IF(N18="","",N18&amp;COUNTIF(N$9:N18,N18))</f>
        <v/>
      </c>
      <c r="R18" s="23" t="str">
        <f aca="false">IF(O18="","",O18&amp;COUNTIF(O$9:O18,O18))</f>
        <v/>
      </c>
      <c r="S18" s="2" t="str">
        <f aca="false">IF(Q18="A1",$D$39,IF(Q18="B1",$D$40,IF(Q18="C1",$D$41,"")))</f>
        <v/>
      </c>
      <c r="T18" s="80"/>
      <c r="U18" s="17"/>
      <c r="V18" s="44" t="s">
        <v>60</v>
      </c>
      <c r="Z18" s="45"/>
      <c r="AD18" s="80" t="s">
        <v>66</v>
      </c>
      <c r="AE18" s="80" t="s">
        <v>62</v>
      </c>
    </row>
    <row r="19" customFormat="false" ht="18" hidden="false" customHeight="true" outlineLevel="0" collapsed="false">
      <c r="A19" s="64" t="n">
        <v>11</v>
      </c>
      <c r="B19" s="139"/>
      <c r="C19" s="140"/>
      <c r="D19" s="141"/>
      <c r="E19" s="142"/>
      <c r="F19" s="149"/>
      <c r="G19" s="144"/>
      <c r="H19" s="134"/>
      <c r="I19" s="145" t="str">
        <f aca="false">IF($F19=3,"○","")</f>
        <v/>
      </c>
      <c r="J19" s="146"/>
      <c r="K19" s="134"/>
      <c r="L19" s="145" t="str">
        <f aca="false">IF($F19=3,"○","")</f>
        <v/>
      </c>
      <c r="M19" s="146"/>
      <c r="N19" s="147"/>
      <c r="O19" s="148"/>
      <c r="P19" s="23" t="n">
        <f aca="false">COUNTA(H19,K19)</f>
        <v>0</v>
      </c>
      <c r="Q19" s="23" t="str">
        <f aca="false">IF(N19="","",N19&amp;COUNTIF(N$9:N19,N19))</f>
        <v/>
      </c>
      <c r="R19" s="23" t="str">
        <f aca="false">IF(O19="","",O19&amp;COUNTIF(O$9:O19,O19))</f>
        <v/>
      </c>
      <c r="S19" s="2" t="str">
        <f aca="false">IF(Q19="A1",$D$39,IF(Q19="B1",$D$40,IF(Q19="C1",$D$41,"")))</f>
        <v/>
      </c>
      <c r="T19" s="80"/>
      <c r="U19" s="17"/>
      <c r="V19" s="44" t="s">
        <v>63</v>
      </c>
      <c r="Z19" s="45"/>
      <c r="AE19" s="80" t="s">
        <v>65</v>
      </c>
    </row>
    <row r="20" customFormat="false" ht="18" hidden="false" customHeight="true" outlineLevel="0" collapsed="false">
      <c r="A20" s="64" t="n">
        <v>12</v>
      </c>
      <c r="B20" s="139"/>
      <c r="C20" s="140"/>
      <c r="D20" s="141"/>
      <c r="E20" s="142"/>
      <c r="F20" s="149"/>
      <c r="G20" s="144"/>
      <c r="H20" s="134"/>
      <c r="I20" s="145" t="str">
        <f aca="false">IF($F20=3,"○","")</f>
        <v/>
      </c>
      <c r="J20" s="146"/>
      <c r="K20" s="134"/>
      <c r="L20" s="145" t="str">
        <f aca="false">IF($F20=3,"○","")</f>
        <v/>
      </c>
      <c r="M20" s="146"/>
      <c r="N20" s="147"/>
      <c r="O20" s="148"/>
      <c r="P20" s="23" t="n">
        <f aca="false">COUNTA(H20,K20)</f>
        <v>0</v>
      </c>
      <c r="Q20" s="23" t="str">
        <f aca="false">IF(N20="","",N20&amp;COUNTIF(N$9:N20,N20))</f>
        <v/>
      </c>
      <c r="R20" s="23" t="str">
        <f aca="false">IF(O20="","",O20&amp;COUNTIF(O$9:O20,O20))</f>
        <v/>
      </c>
      <c r="S20" s="2" t="str">
        <f aca="false">IF(Q20="A1",$D$39,IF(Q20="B1",$D$40,IF(Q20="C1",$D$41,"")))</f>
        <v/>
      </c>
      <c r="T20" s="17"/>
      <c r="Z20" s="45"/>
    </row>
    <row r="21" customFormat="false" ht="18" hidden="false" customHeight="true" outlineLevel="0" collapsed="false">
      <c r="A21" s="64" t="n">
        <v>13</v>
      </c>
      <c r="B21" s="150"/>
      <c r="C21" s="140"/>
      <c r="D21" s="141"/>
      <c r="E21" s="151"/>
      <c r="F21" s="152"/>
      <c r="G21" s="153"/>
      <c r="H21" s="154"/>
      <c r="I21" s="155" t="str">
        <f aca="false">IF($F21=3,"○","")</f>
        <v/>
      </c>
      <c r="J21" s="156"/>
      <c r="K21" s="154"/>
      <c r="L21" s="155" t="str">
        <f aca="false">IF($F21=3,"○","")</f>
        <v/>
      </c>
      <c r="M21" s="156"/>
      <c r="N21" s="157"/>
      <c r="O21" s="158"/>
      <c r="P21" s="23" t="n">
        <f aca="false">COUNTA(H21,K21)</f>
        <v>0</v>
      </c>
      <c r="Q21" s="23" t="str">
        <f aca="false">IF(N21="","",N21&amp;COUNTIF(N$9:N21,N21))</f>
        <v/>
      </c>
      <c r="R21" s="23" t="str">
        <f aca="false">IF(O21="","",O21&amp;COUNTIF(O$9:O21,O21))</f>
        <v/>
      </c>
      <c r="S21" s="2" t="str">
        <f aca="false">IF(Q21="A1",$D$39,IF(Q21="B1",$D$40,IF(Q21="C1",$D$41,"")))</f>
        <v/>
      </c>
      <c r="T21" s="75"/>
      <c r="Z21" s="45"/>
    </row>
    <row r="22" customFormat="false" ht="18" hidden="false" customHeight="true" outlineLevel="0" collapsed="false">
      <c r="A22" s="64" t="n">
        <v>14</v>
      </c>
      <c r="B22" s="150"/>
      <c r="C22" s="140"/>
      <c r="D22" s="141"/>
      <c r="E22" s="151"/>
      <c r="F22" s="152"/>
      <c r="G22" s="153"/>
      <c r="H22" s="154"/>
      <c r="I22" s="155" t="str">
        <f aca="false">IF($F22=3,"○","")</f>
        <v/>
      </c>
      <c r="J22" s="156"/>
      <c r="K22" s="154"/>
      <c r="L22" s="155" t="str">
        <f aca="false">IF($F22=3,"○","")</f>
        <v/>
      </c>
      <c r="M22" s="156"/>
      <c r="N22" s="157"/>
      <c r="O22" s="158"/>
      <c r="P22" s="23" t="n">
        <f aca="false">COUNTA(H22,K22)</f>
        <v>0</v>
      </c>
      <c r="Q22" s="23" t="str">
        <f aca="false">IF(N22="","",N22&amp;COUNTIF(N$9:N22,N22))</f>
        <v/>
      </c>
      <c r="R22" s="23" t="str">
        <f aca="false">IF(O22="","",O22&amp;COUNTIF(O$9:O22,O22))</f>
        <v/>
      </c>
      <c r="S22" s="2" t="str">
        <f aca="false">IF(Q22="A1",$D$39,IF(Q22="B1",$D$40,IF(Q22="C1",$D$41,"")))</f>
        <v/>
      </c>
      <c r="T22" s="75" t="s">
        <v>67</v>
      </c>
      <c r="U22" s="80"/>
      <c r="Z22" s="45"/>
    </row>
    <row r="23" customFormat="false" ht="18" hidden="false" customHeight="true" outlineLevel="0" collapsed="false">
      <c r="A23" s="64" t="n">
        <v>15</v>
      </c>
      <c r="B23" s="150"/>
      <c r="C23" s="140"/>
      <c r="D23" s="141"/>
      <c r="E23" s="151"/>
      <c r="F23" s="152"/>
      <c r="G23" s="153"/>
      <c r="H23" s="154"/>
      <c r="I23" s="155" t="str">
        <f aca="false">IF($F23=3,"○","")</f>
        <v/>
      </c>
      <c r="J23" s="156"/>
      <c r="K23" s="154"/>
      <c r="L23" s="155" t="str">
        <f aca="false">IF($F23=3,"○","")</f>
        <v/>
      </c>
      <c r="M23" s="156"/>
      <c r="N23" s="157"/>
      <c r="O23" s="158"/>
      <c r="P23" s="23" t="n">
        <f aca="false">COUNTA(H23,K23)</f>
        <v>0</v>
      </c>
      <c r="Q23" s="23" t="str">
        <f aca="false">IF(N23="","",N23&amp;COUNTIF(N$9:N23,N23))</f>
        <v/>
      </c>
      <c r="R23" s="23" t="str">
        <f aca="false">IF(O23="","",O23&amp;COUNTIF(O$9:O23,O23))</f>
        <v/>
      </c>
      <c r="S23" s="2" t="str">
        <f aca="false">IF(Q23="A1",$D$39,IF(Q23="B1",$D$40,IF(Q23="C1",$D$41,"")))</f>
        <v/>
      </c>
      <c r="T23" s="75" t="s">
        <v>68</v>
      </c>
      <c r="U23" s="80"/>
      <c r="Z23" s="45"/>
    </row>
    <row r="24" customFormat="false" ht="18" hidden="false" customHeight="true" outlineLevel="0" collapsed="false">
      <c r="A24" s="64" t="n">
        <v>16</v>
      </c>
      <c r="B24" s="150"/>
      <c r="C24" s="140"/>
      <c r="D24" s="141"/>
      <c r="E24" s="151"/>
      <c r="F24" s="152"/>
      <c r="G24" s="153"/>
      <c r="H24" s="154"/>
      <c r="I24" s="155" t="str">
        <f aca="false">IF($F24=3,"○","")</f>
        <v/>
      </c>
      <c r="J24" s="156"/>
      <c r="K24" s="154"/>
      <c r="L24" s="155" t="str">
        <f aca="false">IF($F24=3,"○","")</f>
        <v/>
      </c>
      <c r="M24" s="156"/>
      <c r="N24" s="157"/>
      <c r="O24" s="158"/>
      <c r="P24" s="23" t="n">
        <f aca="false">COUNTA(H24,K24)</f>
        <v>0</v>
      </c>
      <c r="Q24" s="23" t="str">
        <f aca="false">IF(N24="","",N24&amp;COUNTIF(N$9:N24,N24))</f>
        <v/>
      </c>
      <c r="R24" s="23" t="str">
        <f aca="false">IF(O24="","",O24&amp;COUNTIF(O$9:O24,O24))</f>
        <v/>
      </c>
      <c r="S24" s="2" t="str">
        <f aca="false">IF(Q24="A1",$D$39,IF(Q24="B1",$D$40,IF(Q24="C1",$D$41,"")))</f>
        <v/>
      </c>
      <c r="T24" s="75" t="s">
        <v>69</v>
      </c>
      <c r="U24" s="80"/>
      <c r="Z24" s="45"/>
    </row>
    <row r="25" customFormat="false" ht="18" hidden="false" customHeight="true" outlineLevel="0" collapsed="false">
      <c r="A25" s="64" t="n">
        <v>17</v>
      </c>
      <c r="B25" s="150"/>
      <c r="C25" s="140"/>
      <c r="D25" s="141"/>
      <c r="E25" s="151"/>
      <c r="F25" s="152"/>
      <c r="G25" s="153"/>
      <c r="H25" s="154"/>
      <c r="I25" s="155" t="str">
        <f aca="false">IF($F25=3,"○","")</f>
        <v/>
      </c>
      <c r="J25" s="156"/>
      <c r="K25" s="154"/>
      <c r="L25" s="155" t="str">
        <f aca="false">IF($F25=3,"○","")</f>
        <v/>
      </c>
      <c r="M25" s="156"/>
      <c r="N25" s="157"/>
      <c r="O25" s="158"/>
      <c r="P25" s="23" t="n">
        <f aca="false">COUNTA(H25,K25)</f>
        <v>0</v>
      </c>
      <c r="Q25" s="23" t="str">
        <f aca="false">IF(N25="","",N25&amp;COUNTIF(N$9:N25,N25))</f>
        <v/>
      </c>
      <c r="R25" s="23" t="str">
        <f aca="false">IF(O25="","",O25&amp;COUNTIF(O$9:O25,O25))</f>
        <v/>
      </c>
      <c r="S25" s="2" t="str">
        <f aca="false">IF(Q25="A1",$D$39,IF(Q25="B1",$D$40,IF(Q25="C1",$D$41,"")))</f>
        <v/>
      </c>
      <c r="T25" s="75" t="s">
        <v>70</v>
      </c>
      <c r="Z25" s="45"/>
    </row>
    <row r="26" customFormat="false" ht="18" hidden="false" customHeight="true" outlineLevel="0" collapsed="false">
      <c r="A26" s="64" t="n">
        <v>18</v>
      </c>
      <c r="B26" s="150"/>
      <c r="C26" s="140"/>
      <c r="D26" s="141"/>
      <c r="E26" s="151"/>
      <c r="F26" s="152"/>
      <c r="G26" s="153"/>
      <c r="H26" s="154"/>
      <c r="I26" s="155" t="str">
        <f aca="false">IF($F26=3,"○","")</f>
        <v/>
      </c>
      <c r="J26" s="156"/>
      <c r="K26" s="154"/>
      <c r="L26" s="155" t="str">
        <f aca="false">IF($F26=3,"○","")</f>
        <v/>
      </c>
      <c r="M26" s="156"/>
      <c r="N26" s="157"/>
      <c r="O26" s="158"/>
      <c r="P26" s="23" t="n">
        <f aca="false">COUNTA(H26,K26)</f>
        <v>0</v>
      </c>
      <c r="Q26" s="23" t="str">
        <f aca="false">IF(N26="","",N26&amp;COUNTIF(N$9:N26,N26))</f>
        <v/>
      </c>
      <c r="R26" s="23" t="str">
        <f aca="false">IF(O26="","",O26&amp;COUNTIF(O$9:O26,O26))</f>
        <v/>
      </c>
      <c r="S26" s="2" t="str">
        <f aca="false">IF(Q26="A1",$D$39,IF(Q26="B1",$D$40,IF(Q26="C1",$D$41,"")))</f>
        <v/>
      </c>
      <c r="T26" s="75" t="s">
        <v>71</v>
      </c>
      <c r="Z26" s="45"/>
    </row>
    <row r="27" customFormat="false" ht="18" hidden="false" customHeight="true" outlineLevel="0" collapsed="false">
      <c r="A27" s="91" t="n">
        <v>19</v>
      </c>
      <c r="B27" s="150"/>
      <c r="C27" s="140"/>
      <c r="D27" s="141"/>
      <c r="E27" s="151"/>
      <c r="F27" s="152"/>
      <c r="G27" s="153"/>
      <c r="H27" s="154"/>
      <c r="I27" s="155" t="str">
        <f aca="false">IF($F27=3,"○","")</f>
        <v/>
      </c>
      <c r="J27" s="156"/>
      <c r="K27" s="154"/>
      <c r="L27" s="155" t="str">
        <f aca="false">IF($F27=3,"○","")</f>
        <v/>
      </c>
      <c r="M27" s="156"/>
      <c r="N27" s="157"/>
      <c r="O27" s="158"/>
      <c r="P27" s="23" t="n">
        <f aca="false">COUNTA(H27,K27)</f>
        <v>0</v>
      </c>
      <c r="Q27" s="23" t="str">
        <f aca="false">IF(N27="","",N27&amp;COUNTIF(N$9:N27,N27))</f>
        <v/>
      </c>
      <c r="R27" s="23" t="str">
        <f aca="false">IF(O27="","",O27&amp;COUNTIF(O$9:O27,O27))</f>
        <v/>
      </c>
      <c r="S27" s="2" t="str">
        <f aca="false">IF(Q27="A1",$D$39,IF(Q27="B1",$D$40,IF(Q27="C1",$D$41,"")))</f>
        <v/>
      </c>
      <c r="T27" s="75" t="s">
        <v>72</v>
      </c>
      <c r="Z27" s="45"/>
    </row>
    <row r="28" customFormat="false" ht="18" hidden="false" customHeight="true" outlineLevel="0" collapsed="false">
      <c r="A28" s="64" t="n">
        <v>20</v>
      </c>
      <c r="B28" s="139"/>
      <c r="C28" s="140"/>
      <c r="D28" s="141"/>
      <c r="E28" s="142"/>
      <c r="F28" s="149"/>
      <c r="G28" s="144"/>
      <c r="H28" s="134"/>
      <c r="I28" s="145" t="str">
        <f aca="false">IF($F28=3,"○","")</f>
        <v/>
      </c>
      <c r="J28" s="146"/>
      <c r="K28" s="134"/>
      <c r="L28" s="145" t="str">
        <f aca="false">IF($F28=3,"○","")</f>
        <v/>
      </c>
      <c r="M28" s="146"/>
      <c r="N28" s="147"/>
      <c r="O28" s="148"/>
      <c r="P28" s="23" t="n">
        <f aca="false">COUNTA(H28,K28)</f>
        <v>0</v>
      </c>
      <c r="Q28" s="23" t="str">
        <f aca="false">IF(N28="","",N28&amp;COUNTIF(N$9:N28,N28))</f>
        <v/>
      </c>
      <c r="R28" s="23" t="str">
        <f aca="false">IF(O28="","",O28&amp;COUNTIF(O$9:O28,O28))</f>
        <v/>
      </c>
      <c r="S28" s="2" t="str">
        <f aca="false">IF(Q28="A1",$D$39,IF(Q28="B1",$D$40,IF(Q28="C1",$D$41,"")))</f>
        <v/>
      </c>
      <c r="T28" s="75" t="s">
        <v>73</v>
      </c>
      <c r="Z28" s="45"/>
    </row>
    <row r="29" customFormat="false" ht="18" hidden="false" customHeight="true" outlineLevel="0" collapsed="false">
      <c r="A29" s="64" t="n">
        <v>21</v>
      </c>
      <c r="B29" s="139"/>
      <c r="C29" s="140"/>
      <c r="D29" s="141"/>
      <c r="E29" s="142"/>
      <c r="F29" s="149"/>
      <c r="G29" s="144"/>
      <c r="H29" s="134"/>
      <c r="I29" s="145" t="str">
        <f aca="false">IF($F29=3,"○","")</f>
        <v/>
      </c>
      <c r="J29" s="146"/>
      <c r="K29" s="134"/>
      <c r="L29" s="145" t="str">
        <f aca="false">IF($F29=3,"○","")</f>
        <v/>
      </c>
      <c r="M29" s="146"/>
      <c r="N29" s="147"/>
      <c r="O29" s="148"/>
      <c r="P29" s="23" t="n">
        <f aca="false">COUNTA(H29,K29)</f>
        <v>0</v>
      </c>
      <c r="Q29" s="23" t="str">
        <f aca="false">IF(N29="","",N29&amp;COUNTIF(N$9:N29,N29))</f>
        <v/>
      </c>
      <c r="R29" s="23" t="str">
        <f aca="false">IF(O29="","",O29&amp;COUNTIF(O$9:O29,O29))</f>
        <v/>
      </c>
      <c r="S29" s="2" t="str">
        <f aca="false">IF(Q29="A1",$D$39,IF(Q29="B1",$D$40,IF(Q29="C1",$D$41,"")))</f>
        <v/>
      </c>
      <c r="T29" s="75" t="s">
        <v>74</v>
      </c>
      <c r="Z29" s="45"/>
    </row>
    <row r="30" customFormat="false" ht="18" hidden="false" customHeight="true" outlineLevel="0" collapsed="false">
      <c r="A30" s="64" t="n">
        <v>22</v>
      </c>
      <c r="B30" s="139"/>
      <c r="C30" s="140"/>
      <c r="D30" s="141"/>
      <c r="E30" s="142"/>
      <c r="F30" s="149"/>
      <c r="G30" s="144"/>
      <c r="H30" s="134"/>
      <c r="I30" s="145" t="str">
        <f aca="false">IF($F30=3,"○","")</f>
        <v/>
      </c>
      <c r="J30" s="146"/>
      <c r="K30" s="134"/>
      <c r="L30" s="145" t="str">
        <f aca="false">IF($F30=3,"○","")</f>
        <v/>
      </c>
      <c r="M30" s="146"/>
      <c r="N30" s="147"/>
      <c r="O30" s="148"/>
      <c r="P30" s="23" t="n">
        <f aca="false">COUNTA(H30,K30)</f>
        <v>0</v>
      </c>
      <c r="Q30" s="23" t="str">
        <f aca="false">IF(N30="","",N30&amp;COUNTIF(N$9:N30,N30))</f>
        <v/>
      </c>
      <c r="R30" s="23" t="str">
        <f aca="false">IF(O30="","",O30&amp;COUNTIF(O$9:O30,O30))</f>
        <v/>
      </c>
      <c r="S30" s="2" t="str">
        <f aca="false">IF(Q30="A1",$D$39,IF(Q30="B1",$D$40,IF(Q30="C1",$D$41,"")))</f>
        <v/>
      </c>
      <c r="Z30" s="45"/>
    </row>
    <row r="31" customFormat="false" ht="18" hidden="false" customHeight="true" outlineLevel="0" collapsed="false">
      <c r="A31" s="64" t="n">
        <v>23</v>
      </c>
      <c r="B31" s="139"/>
      <c r="C31" s="140"/>
      <c r="D31" s="141"/>
      <c r="E31" s="142"/>
      <c r="F31" s="149"/>
      <c r="G31" s="144"/>
      <c r="H31" s="134"/>
      <c r="I31" s="145" t="str">
        <f aca="false">IF($F31=3,"○","")</f>
        <v/>
      </c>
      <c r="J31" s="146"/>
      <c r="K31" s="134"/>
      <c r="L31" s="145" t="str">
        <f aca="false">IF($F31=3,"○","")</f>
        <v/>
      </c>
      <c r="M31" s="146"/>
      <c r="N31" s="147"/>
      <c r="O31" s="148"/>
      <c r="P31" s="23" t="n">
        <f aca="false">COUNTA(H31,K31)</f>
        <v>0</v>
      </c>
      <c r="Q31" s="23" t="str">
        <f aca="false">IF(N31="","",N31&amp;COUNTIF(N$9:N31,N31))</f>
        <v/>
      </c>
      <c r="R31" s="23" t="str">
        <f aca="false">IF(O31="","",O31&amp;COUNTIF(O$9:O31,O31))</f>
        <v/>
      </c>
      <c r="S31" s="2" t="str">
        <f aca="false">IF(Q31="A1",$D$39,IF(Q31="B1",$D$40,IF(Q31="C1",$D$41,"")))</f>
        <v/>
      </c>
      <c r="Z31" s="45"/>
    </row>
    <row r="32" customFormat="false" ht="18" hidden="false" customHeight="true" outlineLevel="0" collapsed="false">
      <c r="A32" s="64" t="n">
        <v>24</v>
      </c>
      <c r="B32" s="139"/>
      <c r="C32" s="140"/>
      <c r="D32" s="141"/>
      <c r="E32" s="142"/>
      <c r="F32" s="149"/>
      <c r="G32" s="144"/>
      <c r="H32" s="134"/>
      <c r="I32" s="145" t="str">
        <f aca="false">IF($F32=3,"○","")</f>
        <v/>
      </c>
      <c r="J32" s="146"/>
      <c r="K32" s="134"/>
      <c r="L32" s="145" t="str">
        <f aca="false">IF($F32=3,"○","")</f>
        <v/>
      </c>
      <c r="M32" s="146"/>
      <c r="N32" s="147"/>
      <c r="O32" s="148"/>
      <c r="P32" s="23" t="n">
        <f aca="false">COUNTA(H32,K32)</f>
        <v>0</v>
      </c>
      <c r="Q32" s="23" t="str">
        <f aca="false">IF(N32="","",N32&amp;COUNTIF(N$9:N32,N32))</f>
        <v/>
      </c>
      <c r="R32" s="23" t="str">
        <f aca="false">IF(O32="","",O32&amp;COUNTIF(O$9:O32,O32))</f>
        <v/>
      </c>
      <c r="S32" s="2" t="str">
        <f aca="false">IF(Q32="A1",$D$39,IF(Q32="B1",$D$40,IF(Q32="C1",$D$41,"")))</f>
        <v/>
      </c>
      <c r="Z32" s="45"/>
    </row>
    <row r="33" customFormat="false" ht="18" hidden="false" customHeight="true" outlineLevel="0" collapsed="false">
      <c r="A33" s="64" t="n">
        <v>25</v>
      </c>
      <c r="B33" s="139"/>
      <c r="C33" s="140"/>
      <c r="D33" s="141"/>
      <c r="E33" s="142"/>
      <c r="F33" s="149"/>
      <c r="G33" s="144"/>
      <c r="H33" s="134"/>
      <c r="I33" s="145" t="str">
        <f aca="false">IF($F33=3,"○","")</f>
        <v/>
      </c>
      <c r="J33" s="146"/>
      <c r="K33" s="134"/>
      <c r="L33" s="145" t="str">
        <f aca="false">IF($F33=3,"○","")</f>
        <v/>
      </c>
      <c r="M33" s="146"/>
      <c r="N33" s="147"/>
      <c r="O33" s="148"/>
      <c r="P33" s="23" t="n">
        <f aca="false">COUNTA(H33,K33)</f>
        <v>0</v>
      </c>
      <c r="Q33" s="23" t="str">
        <f aca="false">IF(N33="","",N33&amp;COUNTIF(N$9:N33,N33))</f>
        <v/>
      </c>
      <c r="R33" s="23" t="str">
        <f aca="false">IF(O33="","",O33&amp;COUNTIF(O$9:O33,O33))</f>
        <v/>
      </c>
      <c r="S33" s="2" t="str">
        <f aca="false">IF(Q33="A1",$D$39,IF(Q33="B1",$D$40,IF(Q33="C1",$D$41,"")))</f>
        <v/>
      </c>
      <c r="Z33" s="45"/>
    </row>
    <row r="34" customFormat="false" ht="18" hidden="false" customHeight="true" outlineLevel="0" collapsed="false">
      <c r="A34" s="64" t="n">
        <v>26</v>
      </c>
      <c r="B34" s="139"/>
      <c r="C34" s="140"/>
      <c r="D34" s="141"/>
      <c r="E34" s="142"/>
      <c r="F34" s="149"/>
      <c r="G34" s="144"/>
      <c r="H34" s="134"/>
      <c r="I34" s="145" t="str">
        <f aca="false">IF($F34=3,"○","")</f>
        <v/>
      </c>
      <c r="J34" s="146"/>
      <c r="K34" s="134"/>
      <c r="L34" s="145" t="str">
        <f aca="false">IF($F34=3,"○","")</f>
        <v/>
      </c>
      <c r="M34" s="146"/>
      <c r="N34" s="147"/>
      <c r="O34" s="148"/>
      <c r="P34" s="23" t="n">
        <f aca="false">COUNTA(H34,K34)</f>
        <v>0</v>
      </c>
      <c r="Q34" s="23" t="str">
        <f aca="false">IF(N34="","",N34&amp;COUNTIF(N$9:N34,N34))</f>
        <v/>
      </c>
      <c r="R34" s="23" t="str">
        <f aca="false">IF(O34="","",O34&amp;COUNTIF(O$9:O34,O34))</f>
        <v/>
      </c>
      <c r="S34" s="2" t="str">
        <f aca="false">IF(Q34="A1",$D$39,IF(Q34="B1",$D$40,IF(Q34="C1",$D$41,"")))</f>
        <v/>
      </c>
      <c r="Z34" s="45"/>
    </row>
    <row r="35" customFormat="false" ht="18" hidden="false" customHeight="true" outlineLevel="0" collapsed="false">
      <c r="A35" s="64" t="n">
        <v>27</v>
      </c>
      <c r="B35" s="139"/>
      <c r="C35" s="140"/>
      <c r="D35" s="141"/>
      <c r="E35" s="142"/>
      <c r="F35" s="149"/>
      <c r="G35" s="144"/>
      <c r="H35" s="134"/>
      <c r="I35" s="145" t="str">
        <f aca="false">IF($F35=3,"○","")</f>
        <v/>
      </c>
      <c r="J35" s="146"/>
      <c r="K35" s="134"/>
      <c r="L35" s="145" t="str">
        <f aca="false">IF($F35=3,"○","")</f>
        <v/>
      </c>
      <c r="M35" s="146"/>
      <c r="N35" s="147"/>
      <c r="O35" s="148"/>
      <c r="P35" s="23" t="n">
        <f aca="false">COUNTA(H35,K35)</f>
        <v>0</v>
      </c>
      <c r="Q35" s="23" t="str">
        <f aca="false">IF(N35="","",N35&amp;COUNTIF(N$9:N35,N35))</f>
        <v/>
      </c>
      <c r="R35" s="23" t="str">
        <f aca="false">IF(O35="","",O35&amp;COUNTIF(O$9:O35,O35))</f>
        <v/>
      </c>
      <c r="S35" s="2" t="str">
        <f aca="false">IF(Q35="A1",$D$39,IF(Q35="B1",$D$40,IF(Q35="C1",$D$41,"")))</f>
        <v/>
      </c>
      <c r="Z35" s="45"/>
    </row>
    <row r="36" customFormat="false" ht="18" hidden="false" customHeight="true" outlineLevel="0" collapsed="false">
      <c r="A36" s="92" t="n">
        <v>28</v>
      </c>
      <c r="B36" s="159"/>
      <c r="C36" s="160"/>
      <c r="D36" s="161"/>
      <c r="E36" s="162"/>
      <c r="F36" s="163"/>
      <c r="G36" s="164"/>
      <c r="H36" s="165"/>
      <c r="I36" s="166" t="str">
        <f aca="false">IF($F36=3,"○","")</f>
        <v/>
      </c>
      <c r="J36" s="167"/>
      <c r="K36" s="165"/>
      <c r="L36" s="166" t="str">
        <f aca="false">IF($F36=3,"○","")</f>
        <v/>
      </c>
      <c r="M36" s="167"/>
      <c r="N36" s="168"/>
      <c r="O36" s="169"/>
      <c r="P36" s="23" t="n">
        <f aca="false">COUNTA(H36,K36)</f>
        <v>0</v>
      </c>
      <c r="Q36" s="23" t="str">
        <f aca="false">IF(N36="","",N36&amp;COUNTIF(N$9:N36,N36))</f>
        <v/>
      </c>
      <c r="R36" s="23" t="str">
        <f aca="false">IF(O36="","",O36&amp;COUNTIF(O$9:O36,O36))</f>
        <v/>
      </c>
      <c r="S36" s="2" t="str">
        <f aca="false">IF(Q36="A1",$D$39,IF(Q36="B1",$D$40,IF(Q36="C1",$D$41,"")))</f>
        <v/>
      </c>
      <c r="Z36" s="45"/>
    </row>
    <row r="37" customFormat="false" ht="7.5" hidden="false" customHeight="true" outlineLevel="0" collapsed="false">
      <c r="Z37" s="45"/>
    </row>
    <row r="38" customFormat="false" ht="13.5" hidden="false" customHeight="true" outlineLevel="0" collapsed="false">
      <c r="C38" s="46" t="s">
        <v>75</v>
      </c>
      <c r="D38" s="46"/>
      <c r="E38" s="104"/>
      <c r="G38" s="105" t="s">
        <v>76</v>
      </c>
      <c r="H38" s="106"/>
      <c r="I38" s="106"/>
      <c r="J38" s="107" t="s">
        <v>77</v>
      </c>
      <c r="K38" s="107" t="s">
        <v>78</v>
      </c>
      <c r="L38" s="108" t="s">
        <v>79</v>
      </c>
      <c r="M38" s="108"/>
      <c r="N38" s="23"/>
      <c r="O38" s="104"/>
      <c r="P38" s="23"/>
      <c r="Q38" s="23"/>
      <c r="R38" s="23"/>
      <c r="S38" s="23"/>
      <c r="Z38" s="45"/>
    </row>
    <row r="39" customFormat="false" ht="14.25" hidden="false" customHeight="true" outlineLevel="0" collapsed="false">
      <c r="C39" s="49" t="s">
        <v>80</v>
      </c>
      <c r="D39" s="170"/>
      <c r="H39" s="109" t="s">
        <v>81</v>
      </c>
      <c r="I39" s="109"/>
      <c r="J39" s="110" t="n">
        <v>800</v>
      </c>
      <c r="K39" s="111" t="n">
        <f aca="false">COUNTIF(P9:P36,"&gt;=1")-COUNTIF(P9:P36,"&gt;=2")</f>
        <v>0</v>
      </c>
      <c r="L39" s="112" t="n">
        <f aca="false">J39*K39</f>
        <v>0</v>
      </c>
      <c r="M39" s="112"/>
      <c r="N39" s="113"/>
      <c r="O39" s="104"/>
      <c r="P39" s="114"/>
      <c r="Q39" s="114"/>
      <c r="R39" s="114" t="n">
        <f aca="false">COUNTIF(R9:R36,"*1")</f>
        <v>0</v>
      </c>
      <c r="S39" s="115"/>
      <c r="Z39" s="45"/>
    </row>
    <row r="40" customFormat="false" ht="14.25" hidden="false" customHeight="true" outlineLevel="0" collapsed="false">
      <c r="C40" s="116" t="s">
        <v>82</v>
      </c>
      <c r="D40" s="170"/>
      <c r="H40" s="109" t="s">
        <v>83</v>
      </c>
      <c r="I40" s="109"/>
      <c r="J40" s="110" t="n">
        <v>1100</v>
      </c>
      <c r="K40" s="111" t="n">
        <f aca="false">COUNTIF(P9:P36,"&gt;=2")</f>
        <v>0</v>
      </c>
      <c r="L40" s="112" t="n">
        <f aca="false">J40*K40</f>
        <v>0</v>
      </c>
      <c r="M40" s="112"/>
      <c r="N40" s="113"/>
      <c r="O40" s="104"/>
      <c r="P40" s="114"/>
      <c r="Q40" s="114"/>
      <c r="R40" s="114"/>
      <c r="S40" s="115"/>
      <c r="Z40" s="45"/>
    </row>
    <row r="41" customFormat="false" ht="14.25" hidden="false" customHeight="true" outlineLevel="0" collapsed="false">
      <c r="C41" s="49" t="s">
        <v>84</v>
      </c>
      <c r="D41" s="170"/>
      <c r="H41" s="117" t="s">
        <v>85</v>
      </c>
      <c r="I41" s="117"/>
      <c r="J41" s="118" t="n">
        <v>1000</v>
      </c>
      <c r="K41" s="119" t="n">
        <f aca="false">COUNTIF(Q9:R36,"*1")</f>
        <v>0</v>
      </c>
      <c r="L41" s="120" t="n">
        <f aca="false">IF(K41="","",J41*K41)</f>
        <v>0</v>
      </c>
      <c r="M41" s="120"/>
      <c r="N41" s="113"/>
      <c r="O41" s="104"/>
      <c r="P41" s="114" t="n">
        <f aca="false">COUNTIF(O9:O22,"○")</f>
        <v>0</v>
      </c>
      <c r="Q41" s="114"/>
      <c r="R41" s="114"/>
      <c r="S41" s="115"/>
      <c r="Z41" s="45"/>
    </row>
    <row r="42" customFormat="false" ht="14.25" hidden="false" customHeight="true" outlineLevel="0" collapsed="false">
      <c r="H42" s="104"/>
      <c r="I42" s="104"/>
      <c r="J42" s="121"/>
      <c r="K42" s="122" t="s">
        <v>86</v>
      </c>
      <c r="L42" s="123" t="n">
        <f aca="false">SUM(L39:M41)</f>
        <v>0</v>
      </c>
      <c r="M42" s="123"/>
      <c r="N42" s="113"/>
      <c r="O42" s="104"/>
      <c r="P42" s="115"/>
      <c r="Q42" s="115"/>
      <c r="R42" s="115"/>
      <c r="S42" s="115"/>
      <c r="Z42" s="45"/>
    </row>
    <row r="43" customFormat="false" ht="12.75" hidden="false" customHeight="false" outlineLevel="0" collapsed="false">
      <c r="Z43" s="45"/>
    </row>
    <row r="44" customFormat="false" ht="12.75" hidden="false" customHeight="false" outlineLevel="0" collapsed="false">
      <c r="Z44" s="45"/>
    </row>
    <row r="45" customFormat="false" ht="12.75" hidden="false" customHeight="false" outlineLevel="0" collapsed="false">
      <c r="Z45" s="45"/>
    </row>
  </sheetData>
  <sheetProtection sheet="true" selectLockedCells="true"/>
  <mergeCells count="30">
    <mergeCell ref="A1:H1"/>
    <mergeCell ref="J1:O1"/>
    <mergeCell ref="D3:F3"/>
    <mergeCell ref="G3:J3"/>
    <mergeCell ref="K3:M3"/>
    <mergeCell ref="B4:N4"/>
    <mergeCell ref="E5:H5"/>
    <mergeCell ref="K5:M5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C38:D38"/>
    <mergeCell ref="H38:I38"/>
    <mergeCell ref="L38:M38"/>
    <mergeCell ref="H39:I39"/>
    <mergeCell ref="L39:M39"/>
    <mergeCell ref="H40:I40"/>
    <mergeCell ref="L40:M40"/>
    <mergeCell ref="H41:I41"/>
    <mergeCell ref="L41:M41"/>
    <mergeCell ref="L42:M42"/>
  </mergeCells>
  <dataValidations count="5">
    <dataValidation allowBlank="true" errorStyle="stop" operator="between" showDropDown="false" showErrorMessage="true" showInputMessage="false" sqref="E5 K5:M5 B9:E13 J9:J36 M9:M36 C14:E36 D39:D41" type="none">
      <formula1>0</formula1>
      <formula2>0</formula2>
    </dataValidation>
    <dataValidation allowBlank="true" errorStyle="stop" operator="between" showDropDown="false" showErrorMessage="true" showInputMessage="false" sqref="F9:F36" type="list">
      <formula1>"1,2,3"</formula1>
      <formula2>0</formula2>
    </dataValidation>
    <dataValidation allowBlank="true" errorStyle="stop" operator="between" showDropDown="false" showErrorMessage="true" showInputMessage="false" sqref="N9:O36" type="list">
      <formula1>$V$15:$V$19</formula1>
      <formula2>0</formula2>
    </dataValidation>
    <dataValidation allowBlank="true" errorStyle="stop" operator="between" showDropDown="false" showErrorMessage="true" showInputMessage="false" sqref="H9:H36" type="list">
      <formula1>IF(F9=3,$AE$8:$AE$19,$AD$8:$AD$18)</formula1>
      <formula2>0</formula2>
    </dataValidation>
    <dataValidation allowBlank="true" errorStyle="stop" operator="between" showDropDown="false" showErrorMessage="true" showInputMessage="false" sqref="K9:K36" type="list">
      <formula1>IF(F9=3,$AE$8:$AE$19,$AD$8:$AD$18)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.46"/>
    <col collapsed="false" customWidth="true" hidden="false" outlineLevel="0" max="3" min="3" style="0" width="13.46"/>
    <col collapsed="false" customWidth="true" hidden="false" outlineLevel="0" max="4" min="4" style="0" width="4.13"/>
    <col collapsed="false" customWidth="true" hidden="false" outlineLevel="0" max="5" min="5" style="0" width="3.46"/>
    <col collapsed="false" customWidth="true" hidden="false" outlineLevel="0" max="6" min="6" style="0" width="13.46"/>
    <col collapsed="false" customWidth="true" hidden="false" outlineLevel="0" max="8" min="7" style="0" width="4.92"/>
    <col collapsed="false" customWidth="true" hidden="false" outlineLevel="0" max="9" min="9" style="0" width="13.72"/>
    <col collapsed="false" customWidth="true" hidden="true" outlineLevel="0" max="17" min="17" style="0" width="13.66"/>
  </cols>
  <sheetData>
    <row r="1" customFormat="false" ht="18.75" hidden="false" customHeight="false" outlineLevel="0" collapsed="false">
      <c r="A1" s="171" t="s">
        <v>0</v>
      </c>
      <c r="B1" s="172"/>
      <c r="C1" s="172"/>
      <c r="D1" s="172"/>
      <c r="E1" s="172"/>
      <c r="F1" s="172"/>
      <c r="G1" s="173"/>
      <c r="H1" s="173"/>
      <c r="I1" s="171" t="s">
        <v>91</v>
      </c>
    </row>
    <row r="2" customFormat="false" ht="15" hidden="false" customHeight="true" outlineLevel="0" collapsed="false"/>
    <row r="3" customFormat="false" ht="15.85" hidden="false" customHeight="true" outlineLevel="0" collapsed="false">
      <c r="A3" s="174" t="s">
        <v>92</v>
      </c>
      <c r="B3" s="175" t="s">
        <v>93</v>
      </c>
    </row>
    <row r="4" customFormat="false" ht="30.75" hidden="false" customHeight="true" outlineLevel="0" collapsed="false">
      <c r="A4" s="174" t="s">
        <v>92</v>
      </c>
      <c r="B4" s="176" t="s">
        <v>94</v>
      </c>
      <c r="C4" s="176"/>
      <c r="D4" s="176"/>
      <c r="E4" s="176"/>
      <c r="F4" s="176"/>
      <c r="G4" s="176"/>
      <c r="H4" s="176"/>
      <c r="I4" s="176"/>
      <c r="J4" s="176"/>
      <c r="K4" s="176"/>
    </row>
    <row r="5" customFormat="false" ht="30.75" hidden="false" customHeight="true" outlineLevel="0" collapsed="false">
      <c r="A5" s="174" t="s">
        <v>92</v>
      </c>
      <c r="B5" s="176" t="s">
        <v>95</v>
      </c>
      <c r="C5" s="176"/>
      <c r="D5" s="176"/>
      <c r="E5" s="176"/>
      <c r="F5" s="176"/>
      <c r="G5" s="176"/>
      <c r="H5" s="176"/>
      <c r="I5" s="176"/>
      <c r="J5" s="176"/>
      <c r="K5" s="176"/>
    </row>
    <row r="6" customFormat="false" ht="15.85" hidden="false" customHeight="true" outlineLevel="0" collapsed="false">
      <c r="A6" s="174" t="s">
        <v>92</v>
      </c>
      <c r="B6" s="175" t="s">
        <v>96</v>
      </c>
    </row>
    <row r="7" customFormat="false" ht="13.15" hidden="false" customHeight="false" outlineLevel="0" collapsed="false"/>
    <row r="8" customFormat="false" ht="19.15" hidden="false" customHeight="true" outlineLevel="0" collapsed="false">
      <c r="B8" s="177" t="n">
        <f aca="false">IF('申込一覧表(中男)'!D3="",'申込一覧表(中女)'!D3,'申込一覧表(中男)'!D3)</f>
        <v>0</v>
      </c>
      <c r="C8" s="177"/>
      <c r="E8" s="178"/>
      <c r="Q8" s="179" t="s">
        <v>97</v>
      </c>
    </row>
    <row r="9" customFormat="false" ht="12.75" hidden="false" customHeight="false" outlineLevel="0" collapsed="false">
      <c r="Q9" s="0" t="s">
        <v>98</v>
      </c>
    </row>
    <row r="10" customFormat="false" ht="15.4" hidden="false" customHeight="true" outlineLevel="0" collapsed="false">
      <c r="B10" s="180" t="s">
        <v>99</v>
      </c>
      <c r="C10" s="180"/>
      <c r="D10" s="180"/>
      <c r="E10" s="180" t="s">
        <v>100</v>
      </c>
      <c r="Q10" s="0" t="s">
        <v>101</v>
      </c>
    </row>
    <row r="11" customFormat="false" ht="12.75" hidden="false" customHeight="false" outlineLevel="0" collapsed="false">
      <c r="C11" s="181" t="s">
        <v>11</v>
      </c>
      <c r="F11" s="181" t="s">
        <v>11</v>
      </c>
      <c r="G11" s="181" t="s">
        <v>102</v>
      </c>
      <c r="H11" s="181" t="s">
        <v>103</v>
      </c>
      <c r="I11" s="181" t="s">
        <v>104</v>
      </c>
      <c r="Q11" s="179" t="s">
        <v>105</v>
      </c>
    </row>
    <row r="12" customFormat="false" ht="17.65" hidden="false" customHeight="true" outlineLevel="0" collapsed="false">
      <c r="B12" s="180" t="n">
        <v>1</v>
      </c>
      <c r="C12" s="182"/>
      <c r="E12" s="180" t="n">
        <v>1</v>
      </c>
      <c r="F12" s="183"/>
      <c r="G12" s="184"/>
      <c r="H12" s="184"/>
      <c r="I12" s="184"/>
      <c r="Q12" s="179" t="s">
        <v>106</v>
      </c>
    </row>
    <row r="13" s="185" customFormat="true" ht="17.35" hidden="false" customHeight="true" outlineLevel="0" collapsed="false">
      <c r="B13" s="180" t="n">
        <v>2</v>
      </c>
      <c r="C13" s="186"/>
      <c r="E13" s="180" t="n">
        <v>2</v>
      </c>
      <c r="F13" s="187"/>
      <c r="G13" s="188"/>
      <c r="H13" s="188"/>
      <c r="I13" s="188"/>
    </row>
    <row r="14" s="185" customFormat="true" ht="17.35" hidden="false" customHeight="true" outlineLevel="0" collapsed="false">
      <c r="B14" s="180" t="n">
        <v>3</v>
      </c>
      <c r="C14" s="186"/>
      <c r="E14" s="180" t="n">
        <v>3</v>
      </c>
      <c r="F14" s="187"/>
      <c r="G14" s="188"/>
      <c r="H14" s="188"/>
      <c r="I14" s="188"/>
    </row>
    <row r="15" s="185" customFormat="true" ht="17.35" hidden="false" customHeight="true" outlineLevel="0" collapsed="false">
      <c r="E15" s="180" t="n">
        <v>4</v>
      </c>
      <c r="F15" s="187"/>
      <c r="G15" s="188"/>
      <c r="H15" s="188"/>
      <c r="I15" s="188"/>
    </row>
    <row r="16" s="185" customFormat="true" ht="17.35" hidden="false" customHeight="true" outlineLevel="0" collapsed="false">
      <c r="E16" s="180" t="n">
        <v>5</v>
      </c>
      <c r="F16" s="187"/>
      <c r="G16" s="188"/>
      <c r="H16" s="188"/>
      <c r="I16" s="188"/>
    </row>
    <row r="17" s="185" customFormat="true" ht="17.35" hidden="false" customHeight="true" outlineLevel="0" collapsed="false">
      <c r="E17" s="180" t="n">
        <v>6</v>
      </c>
      <c r="F17" s="187"/>
      <c r="G17" s="188"/>
      <c r="H17" s="188"/>
      <c r="I17" s="188"/>
    </row>
    <row r="18" s="185" customFormat="true" ht="17.35" hidden="false" customHeight="true" outlineLevel="0" collapsed="false">
      <c r="E18" s="180" t="n">
        <v>7</v>
      </c>
      <c r="F18" s="187"/>
      <c r="G18" s="188"/>
      <c r="H18" s="188"/>
      <c r="I18" s="188"/>
    </row>
    <row r="19" s="185" customFormat="true" ht="17.35" hidden="false" customHeight="true" outlineLevel="0" collapsed="false">
      <c r="E19" s="180" t="n">
        <v>8</v>
      </c>
      <c r="F19" s="187"/>
      <c r="G19" s="188"/>
      <c r="H19" s="188"/>
      <c r="I19" s="188"/>
    </row>
    <row r="20" s="185" customFormat="true" ht="17.35" hidden="false" customHeight="true" outlineLevel="0" collapsed="false">
      <c r="E20" s="180" t="n">
        <v>9</v>
      </c>
      <c r="F20" s="187"/>
      <c r="G20" s="188"/>
      <c r="H20" s="188"/>
      <c r="I20" s="188"/>
    </row>
    <row r="21" s="185" customFormat="true" ht="17.35" hidden="false" customHeight="true" outlineLevel="0" collapsed="false">
      <c r="E21" s="180" t="n">
        <v>10</v>
      </c>
      <c r="F21" s="187"/>
      <c r="G21" s="188"/>
      <c r="H21" s="188"/>
      <c r="I21" s="188"/>
    </row>
    <row r="22" s="185" customFormat="true" ht="17.35" hidden="false" customHeight="true" outlineLevel="0" collapsed="false">
      <c r="E22" s="180" t="n">
        <v>11</v>
      </c>
      <c r="F22" s="187"/>
      <c r="G22" s="188"/>
      <c r="H22" s="188"/>
      <c r="I22" s="188"/>
    </row>
    <row r="23" s="185" customFormat="true" ht="17.35" hidden="false" customHeight="true" outlineLevel="0" collapsed="false">
      <c r="E23" s="180" t="n">
        <v>12</v>
      </c>
      <c r="F23" s="187"/>
      <c r="G23" s="188"/>
      <c r="H23" s="188"/>
      <c r="I23" s="188"/>
    </row>
    <row r="24" s="185" customFormat="true" ht="17.35" hidden="false" customHeight="true" outlineLevel="0" collapsed="false">
      <c r="E24" s="180" t="n">
        <v>13</v>
      </c>
      <c r="F24" s="187"/>
      <c r="G24" s="188"/>
      <c r="H24" s="188"/>
      <c r="I24" s="188"/>
    </row>
    <row r="25" s="185" customFormat="true" ht="17.35" hidden="false" customHeight="true" outlineLevel="0" collapsed="false">
      <c r="E25" s="180" t="n">
        <v>14</v>
      </c>
      <c r="F25" s="187"/>
      <c r="G25" s="188"/>
      <c r="H25" s="188"/>
      <c r="I25" s="188"/>
    </row>
    <row r="26" s="185" customFormat="true" ht="17.35" hidden="false" customHeight="true" outlineLevel="0" collapsed="false">
      <c r="E26" s="180" t="n">
        <v>15</v>
      </c>
      <c r="F26" s="187"/>
      <c r="G26" s="188"/>
      <c r="H26" s="188"/>
      <c r="I26" s="188"/>
    </row>
    <row r="27" customFormat="false" ht="24" hidden="false" customHeight="true" outlineLevel="0" collapsed="false"/>
    <row r="28" s="180" customFormat="true" ht="17.25" hidden="false" customHeight="true" outlineLevel="0" collapsed="false">
      <c r="B28" s="180" t="s">
        <v>107</v>
      </c>
    </row>
    <row r="29" customFormat="false" ht="12.75" hidden="false" customHeight="false" outlineLevel="0" collapsed="false">
      <c r="C29" s="189"/>
      <c r="D29" s="189"/>
      <c r="E29" s="189"/>
      <c r="F29" s="189"/>
      <c r="G29" s="189"/>
      <c r="H29" s="189"/>
      <c r="I29" s="189"/>
      <c r="J29" s="189"/>
      <c r="K29" s="189"/>
    </row>
    <row r="30" customFormat="false" ht="12.75" hidden="false" customHeight="false" outlineLevel="0" collapsed="false">
      <c r="C30" s="189"/>
      <c r="D30" s="189"/>
      <c r="E30" s="189"/>
      <c r="F30" s="189"/>
      <c r="G30" s="189"/>
      <c r="H30" s="189"/>
      <c r="I30" s="189"/>
      <c r="J30" s="189"/>
      <c r="K30" s="189"/>
    </row>
    <row r="31" customFormat="false" ht="12.75" hidden="false" customHeight="false" outlineLevel="0" collapsed="false">
      <c r="C31" s="189"/>
      <c r="D31" s="189"/>
      <c r="E31" s="189"/>
      <c r="F31" s="189"/>
      <c r="G31" s="189"/>
      <c r="H31" s="189"/>
      <c r="I31" s="189"/>
      <c r="J31" s="189"/>
      <c r="K31" s="189"/>
    </row>
    <row r="32" customFormat="false" ht="12.75" hidden="false" customHeight="false" outlineLevel="0" collapsed="false">
      <c r="C32" s="189"/>
      <c r="D32" s="189"/>
      <c r="E32" s="189"/>
      <c r="F32" s="189"/>
      <c r="G32" s="189"/>
      <c r="H32" s="189"/>
      <c r="I32" s="189"/>
      <c r="J32" s="189"/>
      <c r="K32" s="189"/>
    </row>
    <row r="33" customFormat="false" ht="12.75" hidden="false" customHeight="false" outlineLevel="0" collapsed="false">
      <c r="C33" s="189"/>
      <c r="D33" s="189"/>
      <c r="E33" s="189"/>
      <c r="F33" s="189"/>
      <c r="G33" s="189"/>
      <c r="H33" s="189"/>
      <c r="I33" s="189"/>
      <c r="J33" s="189"/>
      <c r="K33" s="189"/>
    </row>
  </sheetData>
  <mergeCells count="4">
    <mergeCell ref="B4:K4"/>
    <mergeCell ref="B5:K5"/>
    <mergeCell ref="B8:C8"/>
    <mergeCell ref="C29:K33"/>
  </mergeCells>
  <dataValidations count="3">
    <dataValidation allowBlank="true" errorStyle="stop" operator="between" showDropDown="false" showErrorMessage="true" showInputMessage="false" sqref="G12:G26" type="none">
      <formula1>0</formula1>
      <formula2>0</formula2>
    </dataValidation>
    <dataValidation allowBlank="true" errorStyle="stop" operator="between" showDropDown="false" showErrorMessage="true" showInputMessage="false" sqref="I12:I26" type="list">
      <formula1>$Q$8:$Q$10</formula1>
      <formula2>0</formula2>
    </dataValidation>
    <dataValidation allowBlank="true" errorStyle="stop" operator="between" showDropDown="false" showErrorMessage="true" showInputMessage="false" sqref="H12:H26" type="list">
      <formula1>$Q$11:$Q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1.86"/>
    <col collapsed="false" customWidth="true" hidden="false" outlineLevel="0" max="6" min="6" style="0" width="4.86"/>
    <col collapsed="false" customWidth="true" hidden="false" outlineLevel="0" max="7" min="7" style="190" width="10.46"/>
    <col collapsed="false" customWidth="true" hidden="false" outlineLevel="0" max="8" min="8" style="191" width="3.39"/>
    <col collapsed="false" customWidth="true" hidden="false" outlineLevel="0" max="9" min="9" style="192" width="8.72"/>
    <col collapsed="false" customWidth="true" hidden="false" outlineLevel="0" max="10" min="10" style="0" width="10.46"/>
    <col collapsed="false" customWidth="true" hidden="false" outlineLevel="0" max="11" min="11" style="0" width="2.72"/>
    <col collapsed="false" customWidth="true" hidden="false" outlineLevel="0" max="12" min="12" style="0" width="9.66"/>
    <col collapsed="false" customWidth="true" hidden="false" outlineLevel="0" max="13" min="13" style="190" width="6.99"/>
    <col collapsed="false" customWidth="true" hidden="false" outlineLevel="0" max="14" min="14" style="191" width="14.13"/>
    <col collapsed="false" customWidth="true" hidden="false" outlineLevel="0" max="15" min="15" style="192" width="9.12"/>
  </cols>
  <sheetData>
    <row r="1" customFormat="false" ht="12.75" hidden="false" customHeight="false" outlineLevel="0" collapsed="false">
      <c r="A1" s="179" t="s">
        <v>108</v>
      </c>
      <c r="B1" s="179" t="s">
        <v>11</v>
      </c>
      <c r="C1" s="179" t="s">
        <v>12</v>
      </c>
      <c r="D1" s="179" t="s">
        <v>13</v>
      </c>
      <c r="E1" s="179" t="s">
        <v>109</v>
      </c>
      <c r="F1" s="179" t="s">
        <v>102</v>
      </c>
      <c r="G1" s="193" t="s">
        <v>110</v>
      </c>
      <c r="J1" s="193" t="s">
        <v>111</v>
      </c>
      <c r="K1" s="191"/>
      <c r="L1" s="192"/>
      <c r="M1" s="190" t="s">
        <v>112</v>
      </c>
    </row>
    <row r="2" customFormat="false" ht="12.75" hidden="false" customHeight="false" outlineLevel="0" collapsed="false">
      <c r="A2" s="0" t="n">
        <f aca="false">'申込一覧表(中男)'!B9</f>
        <v>0</v>
      </c>
      <c r="B2" s="0" t="n">
        <f aca="false">'申込一覧表(中男)'!C9</f>
        <v>0</v>
      </c>
      <c r="C2" s="0" t="n">
        <f aca="false">'申込一覧表(中男)'!D9</f>
        <v>0</v>
      </c>
      <c r="D2" s="0" t="str">
        <f aca="false">IF(B2=0,"","20"&amp;'申込一覧表(中男)'!E9)</f>
        <v/>
      </c>
      <c r="E2" s="0" t="str">
        <f aca="false">IF('申込一覧表(中男)'!C9=0,"",'申込一覧表(中男)'!$D$3)</f>
        <v/>
      </c>
      <c r="F2" s="0" t="n">
        <f aca="false">'申込一覧表(中男)'!F9</f>
        <v>0</v>
      </c>
      <c r="G2" s="190" t="str">
        <f aca="false">IF('申込一覧表(中男)'!$H9="","",'申込一覧表(中男)'!$H9)</f>
        <v/>
      </c>
      <c r="H2" s="191" t="str">
        <f aca="false">IF('申込一覧表(中男)'!I9="","",'申込一覧表(中男)'!I9)</f>
        <v/>
      </c>
      <c r="I2" s="192" t="n">
        <f aca="false">IF(G2=0,"",'申込一覧表(中男)'!$J9)</f>
        <v>0</v>
      </c>
      <c r="J2" s="190" t="str">
        <f aca="false">IF('申込一覧表(中男)'!$K9="","",'申込一覧表(中男)'!$K9)</f>
        <v/>
      </c>
      <c r="K2" s="191" t="str">
        <f aca="false">IF('申込一覧表(中男)'!L9="","",'申込一覧表(中男)'!L9)</f>
        <v/>
      </c>
      <c r="L2" s="192" t="n">
        <f aca="false">IF(J2=0,"",'申込一覧表(中男)'!$M9)</f>
        <v>0</v>
      </c>
      <c r="M2" s="190" t="str">
        <f aca="false">IF(N2="","",A2)</f>
        <v/>
      </c>
      <c r="N2" s="194" t="str">
        <f aca="false">IF('申込一覧表(中男)'!N9="","",'申込一覧表(中男)'!$D$3&amp;'申込一覧表(中男)'!N9)</f>
        <v/>
      </c>
      <c r="O2" s="192" t="str">
        <f aca="false">'申込一覧表(中男)'!S9</f>
        <v/>
      </c>
      <c r="P2" s="190" t="str">
        <f aca="false">IF(Q2="","",A2)</f>
        <v/>
      </c>
      <c r="Q2" s="194" t="str">
        <f aca="false">IF('申込一覧表(中男)'!O9="","",'申込一覧表(中男)'!$D$3&amp;'申込一覧表(中男)'!O9)</f>
        <v/>
      </c>
    </row>
    <row r="3" customFormat="false" ht="12.75" hidden="false" customHeight="false" outlineLevel="0" collapsed="false">
      <c r="A3" s="0" t="n">
        <f aca="false">'申込一覧表(中男)'!B10</f>
        <v>0</v>
      </c>
      <c r="B3" s="0" t="n">
        <f aca="false">'申込一覧表(中男)'!C10</f>
        <v>0</v>
      </c>
      <c r="C3" s="0" t="n">
        <f aca="false">'申込一覧表(中男)'!D10</f>
        <v>0</v>
      </c>
      <c r="D3" s="0" t="str">
        <f aca="false">IF(B3=0,"","20"&amp;'申込一覧表(中男)'!E10)</f>
        <v/>
      </c>
      <c r="E3" s="0" t="str">
        <f aca="false">IF('申込一覧表(中男)'!C10=0,"",'申込一覧表(中男)'!$D$3)</f>
        <v/>
      </c>
      <c r="F3" s="0" t="n">
        <f aca="false">'申込一覧表(中男)'!F10</f>
        <v>0</v>
      </c>
      <c r="G3" s="190" t="str">
        <f aca="false">IF('申込一覧表(中男)'!$H10="","",'申込一覧表(中男)'!$H10)</f>
        <v/>
      </c>
      <c r="H3" s="191" t="str">
        <f aca="false">IF('申込一覧表(中男)'!I10="","",'申込一覧表(中男)'!I10)</f>
        <v/>
      </c>
      <c r="I3" s="192" t="n">
        <f aca="false">IF(G3=0,"",'申込一覧表(中男)'!$J10)</f>
        <v>0</v>
      </c>
      <c r="J3" s="190" t="str">
        <f aca="false">IF('申込一覧表(中男)'!$K10="","",'申込一覧表(中男)'!$K10)</f>
        <v/>
      </c>
      <c r="K3" s="191" t="str">
        <f aca="false">IF('申込一覧表(中男)'!L10="","",'申込一覧表(中男)'!L10)</f>
        <v/>
      </c>
      <c r="L3" s="192" t="n">
        <f aca="false">IF(J3=0,"",'申込一覧表(中男)'!$M10)</f>
        <v>0</v>
      </c>
      <c r="M3" s="190" t="str">
        <f aca="false">IF(N3="","",A3)</f>
        <v/>
      </c>
      <c r="N3" s="194" t="str">
        <f aca="false">IF('申込一覧表(中男)'!N10="","",'申込一覧表(中男)'!$D$3&amp;'申込一覧表(中男)'!N10)</f>
        <v/>
      </c>
      <c r="O3" s="192" t="str">
        <f aca="false">'申込一覧表(中男)'!S10</f>
        <v/>
      </c>
      <c r="P3" s="190" t="str">
        <f aca="false">IF(Q3="","",A3)</f>
        <v/>
      </c>
      <c r="Q3" s="194" t="str">
        <f aca="false">IF('申込一覧表(中男)'!O10="","",'申込一覧表(中男)'!$D$3&amp;'申込一覧表(中男)'!O10)</f>
        <v/>
      </c>
    </row>
    <row r="4" customFormat="false" ht="12.75" hidden="false" customHeight="false" outlineLevel="0" collapsed="false">
      <c r="A4" s="0" t="n">
        <f aca="false">'申込一覧表(中男)'!B11</f>
        <v>0</v>
      </c>
      <c r="B4" s="0" t="n">
        <f aca="false">'申込一覧表(中男)'!C11</f>
        <v>0</v>
      </c>
      <c r="C4" s="0" t="n">
        <f aca="false">'申込一覧表(中男)'!D11</f>
        <v>0</v>
      </c>
      <c r="D4" s="0" t="str">
        <f aca="false">IF(B4=0,"","20"&amp;'申込一覧表(中男)'!E11)</f>
        <v/>
      </c>
      <c r="E4" s="0" t="str">
        <f aca="false">IF('申込一覧表(中男)'!C11=0,"",'申込一覧表(中男)'!$D$3)</f>
        <v/>
      </c>
      <c r="F4" s="0" t="n">
        <f aca="false">'申込一覧表(中男)'!F11</f>
        <v>0</v>
      </c>
      <c r="G4" s="190" t="str">
        <f aca="false">IF('申込一覧表(中男)'!$H11="","",'申込一覧表(中男)'!$H11)</f>
        <v/>
      </c>
      <c r="H4" s="191" t="str">
        <f aca="false">IF('申込一覧表(中男)'!I11="","",'申込一覧表(中男)'!I11)</f>
        <v/>
      </c>
      <c r="I4" s="192" t="n">
        <f aca="false">IF(G4=0,"",'申込一覧表(中男)'!$J11)</f>
        <v>0</v>
      </c>
      <c r="J4" s="190" t="str">
        <f aca="false">IF('申込一覧表(中男)'!$K11="","",'申込一覧表(中男)'!$K11)</f>
        <v/>
      </c>
      <c r="K4" s="191" t="str">
        <f aca="false">IF('申込一覧表(中男)'!L11="","",'申込一覧表(中男)'!L11)</f>
        <v/>
      </c>
      <c r="L4" s="192" t="n">
        <f aca="false">IF(J4=0,"",'申込一覧表(中男)'!$M11)</f>
        <v>0</v>
      </c>
      <c r="M4" s="190" t="str">
        <f aca="false">IF(N4="","",A4)</f>
        <v/>
      </c>
      <c r="N4" s="194" t="str">
        <f aca="false">IF('申込一覧表(中男)'!N11="","",'申込一覧表(中男)'!$D$3&amp;'申込一覧表(中男)'!N11)</f>
        <v/>
      </c>
      <c r="O4" s="192" t="str">
        <f aca="false">'申込一覧表(中男)'!S11</f>
        <v/>
      </c>
      <c r="P4" s="190" t="str">
        <f aca="false">IF(Q4="","",A4)</f>
        <v/>
      </c>
      <c r="Q4" s="194" t="str">
        <f aca="false">IF('申込一覧表(中男)'!O11="","",'申込一覧表(中男)'!$D$3&amp;'申込一覧表(中男)'!O11)</f>
        <v/>
      </c>
    </row>
    <row r="5" customFormat="false" ht="12.75" hidden="false" customHeight="false" outlineLevel="0" collapsed="false">
      <c r="A5" s="0" t="n">
        <f aca="false">'申込一覧表(中男)'!B12</f>
        <v>0</v>
      </c>
      <c r="B5" s="0" t="n">
        <f aca="false">'申込一覧表(中男)'!C12</f>
        <v>0</v>
      </c>
      <c r="C5" s="0" t="n">
        <f aca="false">'申込一覧表(中男)'!D12</f>
        <v>0</v>
      </c>
      <c r="D5" s="0" t="str">
        <f aca="false">IF(B5=0,"","20"&amp;'申込一覧表(中男)'!E12)</f>
        <v/>
      </c>
      <c r="E5" s="0" t="str">
        <f aca="false">IF('申込一覧表(中男)'!C12=0,"",'申込一覧表(中男)'!$D$3)</f>
        <v/>
      </c>
      <c r="F5" s="0" t="n">
        <f aca="false">'申込一覧表(中男)'!F12</f>
        <v>0</v>
      </c>
      <c r="G5" s="190" t="str">
        <f aca="false">IF('申込一覧表(中男)'!$H12="","",'申込一覧表(中男)'!$H12)</f>
        <v/>
      </c>
      <c r="H5" s="191" t="str">
        <f aca="false">IF('申込一覧表(中男)'!I12="","",'申込一覧表(中男)'!I12)</f>
        <v/>
      </c>
      <c r="I5" s="192" t="n">
        <f aca="false">IF(G5=0,"",'申込一覧表(中男)'!$J12)</f>
        <v>0</v>
      </c>
      <c r="J5" s="190" t="str">
        <f aca="false">IF('申込一覧表(中男)'!$K12="","",'申込一覧表(中男)'!$K12)</f>
        <v/>
      </c>
      <c r="K5" s="191" t="str">
        <f aca="false">IF('申込一覧表(中男)'!L12="","",'申込一覧表(中男)'!L12)</f>
        <v/>
      </c>
      <c r="L5" s="192" t="n">
        <f aca="false">IF(J5=0,"",'申込一覧表(中男)'!$M12)</f>
        <v>0</v>
      </c>
      <c r="M5" s="190" t="str">
        <f aca="false">IF(N5="","",A5)</f>
        <v/>
      </c>
      <c r="N5" s="194" t="str">
        <f aca="false">IF('申込一覧表(中男)'!N12="","",'申込一覧表(中男)'!$D$3&amp;'申込一覧表(中男)'!N12)</f>
        <v/>
      </c>
      <c r="O5" s="192" t="str">
        <f aca="false">'申込一覧表(中男)'!S12</f>
        <v/>
      </c>
      <c r="P5" s="190" t="str">
        <f aca="false">IF(Q5="","",A5)</f>
        <v/>
      </c>
      <c r="Q5" s="194" t="str">
        <f aca="false">IF('申込一覧表(中男)'!O12="","",'申込一覧表(中男)'!$D$3&amp;'申込一覧表(中男)'!O12)</f>
        <v/>
      </c>
    </row>
    <row r="6" customFormat="false" ht="12.75" hidden="false" customHeight="false" outlineLevel="0" collapsed="false">
      <c r="A6" s="0" t="n">
        <f aca="false">'申込一覧表(中男)'!B13</f>
        <v>0</v>
      </c>
      <c r="B6" s="0" t="n">
        <f aca="false">'申込一覧表(中男)'!C13</f>
        <v>0</v>
      </c>
      <c r="C6" s="0" t="n">
        <f aca="false">'申込一覧表(中男)'!D13</f>
        <v>0</v>
      </c>
      <c r="D6" s="0" t="str">
        <f aca="false">IF(B6=0,"","20"&amp;'申込一覧表(中男)'!E13)</f>
        <v/>
      </c>
      <c r="E6" s="0" t="str">
        <f aca="false">IF('申込一覧表(中男)'!C13=0,"",'申込一覧表(中男)'!$D$3)</f>
        <v/>
      </c>
      <c r="F6" s="0" t="n">
        <f aca="false">'申込一覧表(中男)'!F13</f>
        <v>0</v>
      </c>
      <c r="G6" s="190" t="str">
        <f aca="false">IF('申込一覧表(中男)'!$H13="","",'申込一覧表(中男)'!$H13)</f>
        <v/>
      </c>
      <c r="H6" s="191" t="str">
        <f aca="false">IF('申込一覧表(中男)'!I13="","",'申込一覧表(中男)'!I13)</f>
        <v/>
      </c>
      <c r="I6" s="192" t="n">
        <f aca="false">IF(G6=0,"",'申込一覧表(中男)'!$J13)</f>
        <v>0</v>
      </c>
      <c r="J6" s="190" t="str">
        <f aca="false">IF('申込一覧表(中男)'!$K13="","",'申込一覧表(中男)'!$K13)</f>
        <v/>
      </c>
      <c r="K6" s="191" t="str">
        <f aca="false">IF('申込一覧表(中男)'!L13="","",'申込一覧表(中男)'!L13)</f>
        <v/>
      </c>
      <c r="L6" s="192" t="n">
        <f aca="false">IF(J6=0,"",'申込一覧表(中男)'!$M13)</f>
        <v>0</v>
      </c>
      <c r="M6" s="190" t="str">
        <f aca="false">IF(N6="","",A6)</f>
        <v/>
      </c>
      <c r="N6" s="194" t="str">
        <f aca="false">IF('申込一覧表(中男)'!N13="","",'申込一覧表(中男)'!$D$3&amp;'申込一覧表(中男)'!N13)</f>
        <v/>
      </c>
      <c r="O6" s="192" t="str">
        <f aca="false">'申込一覧表(中男)'!S13</f>
        <v/>
      </c>
      <c r="P6" s="190" t="str">
        <f aca="false">IF(Q6="","",A6)</f>
        <v/>
      </c>
      <c r="Q6" s="194" t="str">
        <f aca="false">IF('申込一覧表(中男)'!O13="","",'申込一覧表(中男)'!$D$3&amp;'申込一覧表(中男)'!O13)</f>
        <v/>
      </c>
    </row>
    <row r="7" customFormat="false" ht="12.75" hidden="false" customHeight="false" outlineLevel="0" collapsed="false">
      <c r="A7" s="0" t="n">
        <f aca="false">'申込一覧表(中男)'!B14</f>
        <v>0</v>
      </c>
      <c r="B7" s="0" t="n">
        <f aca="false">'申込一覧表(中男)'!C14</f>
        <v>0</v>
      </c>
      <c r="C7" s="0" t="n">
        <f aca="false">'申込一覧表(中男)'!D14</f>
        <v>0</v>
      </c>
      <c r="D7" s="0" t="str">
        <f aca="false">IF(B7=0,"","20"&amp;'申込一覧表(中男)'!E14)</f>
        <v/>
      </c>
      <c r="E7" s="0" t="str">
        <f aca="false">IF('申込一覧表(中男)'!C14=0,"",'申込一覧表(中男)'!$D$3)</f>
        <v/>
      </c>
      <c r="F7" s="0" t="n">
        <f aca="false">'申込一覧表(中男)'!F14</f>
        <v>0</v>
      </c>
      <c r="G7" s="190" t="str">
        <f aca="false">IF('申込一覧表(中男)'!$H14="","",'申込一覧表(中男)'!$H14)</f>
        <v/>
      </c>
      <c r="H7" s="191" t="str">
        <f aca="false">IF('申込一覧表(中男)'!I14="","",'申込一覧表(中男)'!I14)</f>
        <v/>
      </c>
      <c r="I7" s="192" t="n">
        <f aca="false">IF(G7=0,"",'申込一覧表(中男)'!$J14)</f>
        <v>0</v>
      </c>
      <c r="J7" s="190" t="str">
        <f aca="false">IF('申込一覧表(中男)'!$K14="","",'申込一覧表(中男)'!$K14)</f>
        <v/>
      </c>
      <c r="K7" s="191" t="str">
        <f aca="false">IF('申込一覧表(中男)'!L14="","",'申込一覧表(中男)'!L14)</f>
        <v/>
      </c>
      <c r="L7" s="192" t="n">
        <f aca="false">IF(J7=0,"",'申込一覧表(中男)'!$M14)</f>
        <v>0</v>
      </c>
      <c r="M7" s="190" t="str">
        <f aca="false">IF(N7="","",A7)</f>
        <v/>
      </c>
      <c r="N7" s="194" t="str">
        <f aca="false">IF('申込一覧表(中男)'!N14="","",'申込一覧表(中男)'!$D$3&amp;'申込一覧表(中男)'!N14)</f>
        <v/>
      </c>
      <c r="O7" s="192" t="str">
        <f aca="false">'申込一覧表(中男)'!S14</f>
        <v/>
      </c>
      <c r="P7" s="190" t="str">
        <f aca="false">IF(Q7="","",A7)</f>
        <v/>
      </c>
      <c r="Q7" s="194" t="str">
        <f aca="false">IF('申込一覧表(中男)'!O14="","",'申込一覧表(中男)'!$D$3&amp;'申込一覧表(中男)'!O14)</f>
        <v/>
      </c>
    </row>
    <row r="8" customFormat="false" ht="12.75" hidden="false" customHeight="false" outlineLevel="0" collapsed="false">
      <c r="A8" s="0" t="n">
        <f aca="false">'申込一覧表(中男)'!B15</f>
        <v>0</v>
      </c>
      <c r="B8" s="0" t="n">
        <f aca="false">'申込一覧表(中男)'!C15</f>
        <v>0</v>
      </c>
      <c r="C8" s="0" t="n">
        <f aca="false">'申込一覧表(中男)'!D15</f>
        <v>0</v>
      </c>
      <c r="D8" s="0" t="str">
        <f aca="false">IF(B8=0,"","20"&amp;'申込一覧表(中男)'!E15)</f>
        <v/>
      </c>
      <c r="E8" s="0" t="str">
        <f aca="false">IF('申込一覧表(中男)'!C15=0,"",'申込一覧表(中男)'!$D$3)</f>
        <v/>
      </c>
      <c r="F8" s="0" t="n">
        <f aca="false">'申込一覧表(中男)'!F15</f>
        <v>0</v>
      </c>
      <c r="G8" s="190" t="str">
        <f aca="false">IF('申込一覧表(中男)'!$H15="","",'申込一覧表(中男)'!$H15)</f>
        <v/>
      </c>
      <c r="H8" s="191" t="str">
        <f aca="false">IF('申込一覧表(中男)'!I15="","",'申込一覧表(中男)'!I15)</f>
        <v/>
      </c>
      <c r="I8" s="192" t="n">
        <f aca="false">IF(G8=0,"",'申込一覧表(中男)'!$J15)</f>
        <v>0</v>
      </c>
      <c r="J8" s="190" t="str">
        <f aca="false">IF('申込一覧表(中男)'!$K15="","",'申込一覧表(中男)'!$K15)</f>
        <v/>
      </c>
      <c r="K8" s="191" t="str">
        <f aca="false">IF('申込一覧表(中男)'!L15="","",'申込一覧表(中男)'!L15)</f>
        <v/>
      </c>
      <c r="L8" s="192" t="n">
        <f aca="false">IF(J8=0,"",'申込一覧表(中男)'!$M15)</f>
        <v>0</v>
      </c>
      <c r="M8" s="190" t="str">
        <f aca="false">IF(N8="","",A8)</f>
        <v/>
      </c>
      <c r="N8" s="194" t="str">
        <f aca="false">IF('申込一覧表(中男)'!N15="","",'申込一覧表(中男)'!$D$3&amp;'申込一覧表(中男)'!N15)</f>
        <v/>
      </c>
      <c r="O8" s="192" t="str">
        <f aca="false">'申込一覧表(中男)'!S15</f>
        <v/>
      </c>
      <c r="P8" s="190" t="str">
        <f aca="false">IF(Q8="","",A8)</f>
        <v/>
      </c>
      <c r="Q8" s="194" t="str">
        <f aca="false">IF('申込一覧表(中男)'!O15="","",'申込一覧表(中男)'!$D$3&amp;'申込一覧表(中男)'!O15)</f>
        <v/>
      </c>
    </row>
    <row r="9" customFormat="false" ht="12.75" hidden="false" customHeight="false" outlineLevel="0" collapsed="false">
      <c r="A9" s="0" t="n">
        <f aca="false">'申込一覧表(中男)'!B16</f>
        <v>0</v>
      </c>
      <c r="B9" s="0" t="n">
        <f aca="false">'申込一覧表(中男)'!C16</f>
        <v>0</v>
      </c>
      <c r="C9" s="0" t="n">
        <f aca="false">'申込一覧表(中男)'!D16</f>
        <v>0</v>
      </c>
      <c r="D9" s="0" t="str">
        <f aca="false">IF(B9=0,"","20"&amp;'申込一覧表(中男)'!E16)</f>
        <v/>
      </c>
      <c r="E9" s="0" t="str">
        <f aca="false">IF('申込一覧表(中男)'!C16=0,"",'申込一覧表(中男)'!$D$3)</f>
        <v/>
      </c>
      <c r="F9" s="0" t="n">
        <f aca="false">'申込一覧表(中男)'!F16</f>
        <v>0</v>
      </c>
      <c r="G9" s="190" t="str">
        <f aca="false">IF('申込一覧表(中男)'!$H16="","",'申込一覧表(中男)'!$H16)</f>
        <v/>
      </c>
      <c r="H9" s="191" t="str">
        <f aca="false">IF('申込一覧表(中男)'!I16="","",'申込一覧表(中男)'!I16)</f>
        <v/>
      </c>
      <c r="I9" s="192" t="n">
        <f aca="false">IF(G9=0,"",'申込一覧表(中男)'!$J16)</f>
        <v>0</v>
      </c>
      <c r="J9" s="190" t="str">
        <f aca="false">IF('申込一覧表(中男)'!$K16="","",'申込一覧表(中男)'!$K16)</f>
        <v/>
      </c>
      <c r="K9" s="191" t="str">
        <f aca="false">IF('申込一覧表(中男)'!L16="","",'申込一覧表(中男)'!L16)</f>
        <v/>
      </c>
      <c r="L9" s="192" t="n">
        <f aca="false">IF(J9=0,"",'申込一覧表(中男)'!$M16)</f>
        <v>0</v>
      </c>
      <c r="M9" s="190" t="str">
        <f aca="false">IF(N9="","",A9)</f>
        <v/>
      </c>
      <c r="N9" s="194" t="str">
        <f aca="false">IF('申込一覧表(中男)'!N16="","",'申込一覧表(中男)'!$D$3&amp;'申込一覧表(中男)'!N16)</f>
        <v/>
      </c>
      <c r="O9" s="192" t="str">
        <f aca="false">'申込一覧表(中男)'!S16</f>
        <v/>
      </c>
      <c r="P9" s="190" t="str">
        <f aca="false">IF(Q9="","",A9)</f>
        <v/>
      </c>
      <c r="Q9" s="194" t="str">
        <f aca="false">IF('申込一覧表(中男)'!O16="","",'申込一覧表(中男)'!$D$3&amp;'申込一覧表(中男)'!O16)</f>
        <v/>
      </c>
    </row>
    <row r="10" customFormat="false" ht="12.75" hidden="false" customHeight="false" outlineLevel="0" collapsed="false">
      <c r="A10" s="0" t="n">
        <f aca="false">'申込一覧表(中男)'!B17</f>
        <v>0</v>
      </c>
      <c r="B10" s="0" t="n">
        <f aca="false">'申込一覧表(中男)'!C17</f>
        <v>0</v>
      </c>
      <c r="C10" s="0" t="n">
        <f aca="false">'申込一覧表(中男)'!D17</f>
        <v>0</v>
      </c>
      <c r="D10" s="0" t="str">
        <f aca="false">IF(B10=0,"","20"&amp;'申込一覧表(中男)'!E17)</f>
        <v/>
      </c>
      <c r="E10" s="0" t="str">
        <f aca="false">IF('申込一覧表(中男)'!C17=0,"",'申込一覧表(中男)'!$D$3)</f>
        <v/>
      </c>
      <c r="F10" s="0" t="n">
        <f aca="false">'申込一覧表(中男)'!F17</f>
        <v>0</v>
      </c>
      <c r="G10" s="190" t="str">
        <f aca="false">IF('申込一覧表(中男)'!$H17="","",'申込一覧表(中男)'!$H17)</f>
        <v/>
      </c>
      <c r="H10" s="191" t="str">
        <f aca="false">IF('申込一覧表(中男)'!I17="","",'申込一覧表(中男)'!I17)</f>
        <v/>
      </c>
      <c r="I10" s="192" t="n">
        <f aca="false">IF(G10=0,"",'申込一覧表(中男)'!$J17)</f>
        <v>0</v>
      </c>
      <c r="J10" s="190" t="str">
        <f aca="false">IF('申込一覧表(中男)'!$K17="","",'申込一覧表(中男)'!$K17)</f>
        <v/>
      </c>
      <c r="K10" s="191" t="str">
        <f aca="false">IF('申込一覧表(中男)'!L17="","",'申込一覧表(中男)'!L17)</f>
        <v/>
      </c>
      <c r="L10" s="192" t="n">
        <f aca="false">IF(J10=0,"",'申込一覧表(中男)'!$M17)</f>
        <v>0</v>
      </c>
      <c r="M10" s="190" t="str">
        <f aca="false">IF(N10="","",A10)</f>
        <v/>
      </c>
      <c r="N10" s="194" t="str">
        <f aca="false">IF('申込一覧表(中男)'!N17="","",'申込一覧表(中男)'!$D$3&amp;'申込一覧表(中男)'!N17)</f>
        <v/>
      </c>
      <c r="O10" s="192" t="str">
        <f aca="false">'申込一覧表(中男)'!S17</f>
        <v/>
      </c>
      <c r="P10" s="190" t="str">
        <f aca="false">IF(Q10="","",A10)</f>
        <v/>
      </c>
      <c r="Q10" s="194" t="str">
        <f aca="false">IF('申込一覧表(中男)'!O17="","",'申込一覧表(中男)'!$D$3&amp;'申込一覧表(中男)'!O17)</f>
        <v/>
      </c>
    </row>
    <row r="11" customFormat="false" ht="12.75" hidden="false" customHeight="false" outlineLevel="0" collapsed="false">
      <c r="A11" s="0" t="n">
        <f aca="false">'申込一覧表(中男)'!B18</f>
        <v>0</v>
      </c>
      <c r="B11" s="0" t="n">
        <f aca="false">'申込一覧表(中男)'!C18</f>
        <v>0</v>
      </c>
      <c r="C11" s="0" t="n">
        <f aca="false">'申込一覧表(中男)'!D18</f>
        <v>0</v>
      </c>
      <c r="D11" s="0" t="str">
        <f aca="false">IF(B11=0,"","20"&amp;'申込一覧表(中男)'!E18)</f>
        <v/>
      </c>
      <c r="E11" s="0" t="str">
        <f aca="false">IF('申込一覧表(中男)'!C18=0,"",'申込一覧表(中男)'!$D$3)</f>
        <v/>
      </c>
      <c r="F11" s="0" t="n">
        <f aca="false">'申込一覧表(中男)'!F18</f>
        <v>0</v>
      </c>
      <c r="G11" s="190" t="str">
        <f aca="false">IF('申込一覧表(中男)'!$H18="","",'申込一覧表(中男)'!$H18)</f>
        <v/>
      </c>
      <c r="H11" s="191" t="str">
        <f aca="false">IF('申込一覧表(中男)'!I18="","",'申込一覧表(中男)'!I18)</f>
        <v/>
      </c>
      <c r="I11" s="192" t="n">
        <f aca="false">IF(G11=0,"",'申込一覧表(中男)'!$J18)</f>
        <v>0</v>
      </c>
      <c r="J11" s="190" t="str">
        <f aca="false">IF('申込一覧表(中男)'!$K18="","",'申込一覧表(中男)'!$K18)</f>
        <v/>
      </c>
      <c r="K11" s="191" t="str">
        <f aca="false">IF('申込一覧表(中男)'!L18="","",'申込一覧表(中男)'!L18)</f>
        <v/>
      </c>
      <c r="L11" s="192" t="n">
        <f aca="false">IF(J11=0,"",'申込一覧表(中男)'!$M18)</f>
        <v>0</v>
      </c>
      <c r="M11" s="190" t="str">
        <f aca="false">IF(N11="","",A11)</f>
        <v/>
      </c>
      <c r="N11" s="194" t="str">
        <f aca="false">IF('申込一覧表(中男)'!N18="","",'申込一覧表(中男)'!$D$3&amp;'申込一覧表(中男)'!N18)</f>
        <v/>
      </c>
      <c r="O11" s="192" t="str">
        <f aca="false">'申込一覧表(中男)'!S18</f>
        <v/>
      </c>
      <c r="P11" s="190" t="str">
        <f aca="false">IF(Q11="","",A11)</f>
        <v/>
      </c>
      <c r="Q11" s="194" t="str">
        <f aca="false">IF('申込一覧表(中男)'!O18="","",'申込一覧表(中男)'!$D$3&amp;'申込一覧表(中男)'!O18)</f>
        <v/>
      </c>
    </row>
    <row r="12" customFormat="false" ht="12.75" hidden="false" customHeight="false" outlineLevel="0" collapsed="false">
      <c r="A12" s="0" t="n">
        <f aca="false">'申込一覧表(中男)'!B19</f>
        <v>0</v>
      </c>
      <c r="B12" s="0" t="n">
        <f aca="false">'申込一覧表(中男)'!C19</f>
        <v>0</v>
      </c>
      <c r="C12" s="0" t="n">
        <f aca="false">'申込一覧表(中男)'!D19</f>
        <v>0</v>
      </c>
      <c r="D12" s="0" t="str">
        <f aca="false">IF(B12=0,"","20"&amp;'申込一覧表(中男)'!E19)</f>
        <v/>
      </c>
      <c r="E12" s="0" t="str">
        <f aca="false">IF('申込一覧表(中男)'!C19=0,"",'申込一覧表(中男)'!$D$3)</f>
        <v/>
      </c>
      <c r="F12" s="0" t="n">
        <f aca="false">'申込一覧表(中男)'!F19</f>
        <v>0</v>
      </c>
      <c r="G12" s="190" t="str">
        <f aca="false">IF('申込一覧表(中男)'!$H19="","",'申込一覧表(中男)'!$H19)</f>
        <v/>
      </c>
      <c r="H12" s="191" t="str">
        <f aca="false">IF('申込一覧表(中男)'!I19="","",'申込一覧表(中男)'!I19)</f>
        <v/>
      </c>
      <c r="I12" s="192" t="n">
        <f aca="false">IF(G12=0,"",'申込一覧表(中男)'!$J19)</f>
        <v>0</v>
      </c>
      <c r="J12" s="190" t="str">
        <f aca="false">IF('申込一覧表(中男)'!$K19="","",'申込一覧表(中男)'!$K19)</f>
        <v/>
      </c>
      <c r="K12" s="191" t="str">
        <f aca="false">IF('申込一覧表(中男)'!L19="","",'申込一覧表(中男)'!L19)</f>
        <v/>
      </c>
      <c r="L12" s="192" t="n">
        <f aca="false">IF(J12=0,"",'申込一覧表(中男)'!$M19)</f>
        <v>0</v>
      </c>
      <c r="M12" s="190" t="str">
        <f aca="false">IF(N12="","",A12)</f>
        <v/>
      </c>
      <c r="N12" s="194" t="str">
        <f aca="false">IF('申込一覧表(中男)'!N19="","",'申込一覧表(中男)'!$D$3&amp;'申込一覧表(中男)'!N19)</f>
        <v/>
      </c>
      <c r="O12" s="192" t="str">
        <f aca="false">'申込一覧表(中男)'!S19</f>
        <v/>
      </c>
      <c r="P12" s="190" t="str">
        <f aca="false">IF(Q12="","",A12)</f>
        <v/>
      </c>
      <c r="Q12" s="194" t="str">
        <f aca="false">IF('申込一覧表(中男)'!O19="","",'申込一覧表(中男)'!$D$3&amp;'申込一覧表(中男)'!O19)</f>
        <v/>
      </c>
    </row>
    <row r="13" customFormat="false" ht="12.75" hidden="false" customHeight="false" outlineLevel="0" collapsed="false">
      <c r="A13" s="0" t="n">
        <f aca="false">'申込一覧表(中男)'!B20</f>
        <v>0</v>
      </c>
      <c r="B13" s="0" t="n">
        <f aca="false">'申込一覧表(中男)'!C20</f>
        <v>0</v>
      </c>
      <c r="C13" s="0" t="n">
        <f aca="false">'申込一覧表(中男)'!D20</f>
        <v>0</v>
      </c>
      <c r="D13" s="0" t="str">
        <f aca="false">IF(B13=0,"","20"&amp;'申込一覧表(中男)'!E20)</f>
        <v/>
      </c>
      <c r="E13" s="0" t="str">
        <f aca="false">IF('申込一覧表(中男)'!C20=0,"",'申込一覧表(中男)'!$D$3)</f>
        <v/>
      </c>
      <c r="F13" s="0" t="n">
        <f aca="false">'申込一覧表(中男)'!F20</f>
        <v>0</v>
      </c>
      <c r="G13" s="190" t="str">
        <f aca="false">IF('申込一覧表(中男)'!$H20="","",'申込一覧表(中男)'!$H20)</f>
        <v/>
      </c>
      <c r="H13" s="191" t="str">
        <f aca="false">IF('申込一覧表(中男)'!I20="","",'申込一覧表(中男)'!I20)</f>
        <v/>
      </c>
      <c r="I13" s="192" t="n">
        <f aca="false">IF(G13=0,"",'申込一覧表(中男)'!$J20)</f>
        <v>0</v>
      </c>
      <c r="J13" s="190" t="str">
        <f aca="false">IF('申込一覧表(中男)'!$K20="","",'申込一覧表(中男)'!$K20)</f>
        <v/>
      </c>
      <c r="K13" s="191" t="str">
        <f aca="false">IF('申込一覧表(中男)'!L20="","",'申込一覧表(中男)'!L20)</f>
        <v/>
      </c>
      <c r="L13" s="192" t="n">
        <f aca="false">IF(J13=0,"",'申込一覧表(中男)'!$M20)</f>
        <v>0</v>
      </c>
      <c r="M13" s="190" t="str">
        <f aca="false">IF(N13="","",A13)</f>
        <v/>
      </c>
      <c r="N13" s="194" t="str">
        <f aca="false">IF('申込一覧表(中男)'!N20="","",'申込一覧表(中男)'!$D$3&amp;'申込一覧表(中男)'!N20)</f>
        <v/>
      </c>
      <c r="O13" s="192" t="str">
        <f aca="false">'申込一覧表(中男)'!S20</f>
        <v/>
      </c>
      <c r="P13" s="190" t="str">
        <f aca="false">IF(Q13="","",A13)</f>
        <v/>
      </c>
      <c r="Q13" s="194" t="str">
        <f aca="false">IF('申込一覧表(中男)'!O20="","",'申込一覧表(中男)'!$D$3&amp;'申込一覧表(中男)'!O20)</f>
        <v/>
      </c>
    </row>
    <row r="14" customFormat="false" ht="12.75" hidden="false" customHeight="false" outlineLevel="0" collapsed="false">
      <c r="A14" s="0" t="n">
        <f aca="false">'申込一覧表(中男)'!B21</f>
        <v>0</v>
      </c>
      <c r="B14" s="0" t="n">
        <f aca="false">'申込一覧表(中男)'!C21</f>
        <v>0</v>
      </c>
      <c r="C14" s="0" t="n">
        <f aca="false">'申込一覧表(中男)'!D21</f>
        <v>0</v>
      </c>
      <c r="D14" s="0" t="str">
        <f aca="false">IF(B14=0,"","20"&amp;'申込一覧表(中男)'!E21)</f>
        <v/>
      </c>
      <c r="E14" s="0" t="str">
        <f aca="false">IF('申込一覧表(中男)'!C21=0,"",'申込一覧表(中男)'!$D$3)</f>
        <v/>
      </c>
      <c r="F14" s="0" t="n">
        <f aca="false">'申込一覧表(中男)'!F21</f>
        <v>0</v>
      </c>
      <c r="G14" s="190" t="str">
        <f aca="false">IF('申込一覧表(中男)'!$H21="","",'申込一覧表(中男)'!$H21)</f>
        <v/>
      </c>
      <c r="H14" s="191" t="str">
        <f aca="false">IF('申込一覧表(中男)'!I21="","",'申込一覧表(中男)'!I21)</f>
        <v/>
      </c>
      <c r="I14" s="192" t="n">
        <f aca="false">IF(G14=0,"",'申込一覧表(中男)'!$J21)</f>
        <v>0</v>
      </c>
      <c r="J14" s="190" t="str">
        <f aca="false">IF('申込一覧表(中男)'!$K21="","",'申込一覧表(中男)'!$K21)</f>
        <v/>
      </c>
      <c r="K14" s="191" t="str">
        <f aca="false">IF('申込一覧表(中男)'!L21="","",'申込一覧表(中男)'!L21)</f>
        <v/>
      </c>
      <c r="L14" s="192" t="n">
        <f aca="false">IF(J14=0,"",'申込一覧表(中男)'!$M21)</f>
        <v>0</v>
      </c>
      <c r="M14" s="190" t="str">
        <f aca="false">IF(N14="","",A14)</f>
        <v/>
      </c>
      <c r="N14" s="194" t="str">
        <f aca="false">IF('申込一覧表(中男)'!N21="","",'申込一覧表(中男)'!$D$3&amp;'申込一覧表(中男)'!N21)</f>
        <v/>
      </c>
      <c r="O14" s="192" t="str">
        <f aca="false">'申込一覧表(中男)'!S21</f>
        <v/>
      </c>
      <c r="P14" s="190" t="str">
        <f aca="false">IF(Q14="","",A14)</f>
        <v/>
      </c>
      <c r="Q14" s="194" t="str">
        <f aca="false">IF('申込一覧表(中男)'!O21="","",'申込一覧表(中男)'!$D$3&amp;'申込一覧表(中男)'!O21)</f>
        <v/>
      </c>
    </row>
    <row r="15" customFormat="false" ht="12.75" hidden="false" customHeight="false" outlineLevel="0" collapsed="false">
      <c r="A15" s="0" t="n">
        <f aca="false">'申込一覧表(中男)'!B22</f>
        <v>0</v>
      </c>
      <c r="B15" s="0" t="n">
        <f aca="false">'申込一覧表(中男)'!C22</f>
        <v>0</v>
      </c>
      <c r="C15" s="0" t="n">
        <f aca="false">'申込一覧表(中男)'!D22</f>
        <v>0</v>
      </c>
      <c r="D15" s="0" t="str">
        <f aca="false">IF(B15=0,"","20"&amp;'申込一覧表(中男)'!E22)</f>
        <v/>
      </c>
      <c r="E15" s="0" t="str">
        <f aca="false">IF('申込一覧表(中男)'!C22=0,"",'申込一覧表(中男)'!$D$3)</f>
        <v/>
      </c>
      <c r="F15" s="0" t="n">
        <f aca="false">'申込一覧表(中男)'!F22</f>
        <v>0</v>
      </c>
      <c r="G15" s="190" t="str">
        <f aca="false">IF('申込一覧表(中男)'!$H22="","",'申込一覧表(中男)'!$H22)</f>
        <v/>
      </c>
      <c r="H15" s="191" t="str">
        <f aca="false">IF('申込一覧表(中男)'!I22="","",'申込一覧表(中男)'!I22)</f>
        <v/>
      </c>
      <c r="I15" s="192" t="n">
        <f aca="false">IF(G15=0,"",'申込一覧表(中男)'!$J22)</f>
        <v>0</v>
      </c>
      <c r="J15" s="190" t="str">
        <f aca="false">IF('申込一覧表(中男)'!$K22="","",'申込一覧表(中男)'!$K22)</f>
        <v/>
      </c>
      <c r="K15" s="191" t="str">
        <f aca="false">IF('申込一覧表(中男)'!L22="","",'申込一覧表(中男)'!L22)</f>
        <v/>
      </c>
      <c r="L15" s="192" t="n">
        <f aca="false">IF(J15=0,"",'申込一覧表(中男)'!$M22)</f>
        <v>0</v>
      </c>
      <c r="M15" s="190" t="str">
        <f aca="false">IF(N15="","",A15)</f>
        <v/>
      </c>
      <c r="N15" s="194" t="str">
        <f aca="false">IF('申込一覧表(中男)'!N22="","",'申込一覧表(中男)'!$D$3&amp;'申込一覧表(中男)'!N22)</f>
        <v/>
      </c>
      <c r="O15" s="192" t="str">
        <f aca="false">'申込一覧表(中男)'!S22</f>
        <v/>
      </c>
      <c r="P15" s="190" t="str">
        <f aca="false">IF(Q15="","",A15)</f>
        <v/>
      </c>
      <c r="Q15" s="194" t="str">
        <f aca="false">IF('申込一覧表(中男)'!O22="","",'申込一覧表(中男)'!$D$3&amp;'申込一覧表(中男)'!O22)</f>
        <v/>
      </c>
    </row>
    <row r="16" customFormat="false" ht="12.75" hidden="false" customHeight="false" outlineLevel="0" collapsed="false">
      <c r="A16" s="0" t="n">
        <f aca="false">'申込一覧表(中男)'!B23</f>
        <v>0</v>
      </c>
      <c r="B16" s="0" t="n">
        <f aca="false">'申込一覧表(中男)'!C23</f>
        <v>0</v>
      </c>
      <c r="C16" s="0" t="n">
        <f aca="false">'申込一覧表(中男)'!D23</f>
        <v>0</v>
      </c>
      <c r="D16" s="0" t="str">
        <f aca="false">IF(B16=0,"","20"&amp;'申込一覧表(中男)'!E23)</f>
        <v/>
      </c>
      <c r="E16" s="0" t="str">
        <f aca="false">IF('申込一覧表(中男)'!C23=0,"",'申込一覧表(中男)'!$D$3)</f>
        <v/>
      </c>
      <c r="F16" s="0" t="n">
        <f aca="false">'申込一覧表(中男)'!F23</f>
        <v>0</v>
      </c>
      <c r="G16" s="190" t="str">
        <f aca="false">IF('申込一覧表(中男)'!$H23="","",'申込一覧表(中男)'!$H23)</f>
        <v/>
      </c>
      <c r="H16" s="191" t="str">
        <f aca="false">IF('申込一覧表(中男)'!I23="","",'申込一覧表(中男)'!I23)</f>
        <v/>
      </c>
      <c r="I16" s="192" t="n">
        <f aca="false">IF(G16=0,"",'申込一覧表(中男)'!$J23)</f>
        <v>0</v>
      </c>
      <c r="J16" s="190" t="str">
        <f aca="false">IF('申込一覧表(中男)'!$K23="","",'申込一覧表(中男)'!$K23)</f>
        <v/>
      </c>
      <c r="K16" s="191" t="str">
        <f aca="false">IF('申込一覧表(中男)'!L23="","",'申込一覧表(中男)'!L23)</f>
        <v/>
      </c>
      <c r="L16" s="192" t="n">
        <f aca="false">IF(J16=0,"",'申込一覧表(中男)'!$M23)</f>
        <v>0</v>
      </c>
      <c r="M16" s="190" t="str">
        <f aca="false">IF(N16="","",A16)</f>
        <v/>
      </c>
      <c r="N16" s="194" t="str">
        <f aca="false">IF('申込一覧表(中男)'!N23="","",'申込一覧表(中男)'!$D$3&amp;'申込一覧表(中男)'!N23)</f>
        <v/>
      </c>
      <c r="O16" s="192" t="str">
        <f aca="false">'申込一覧表(中男)'!S23</f>
        <v/>
      </c>
      <c r="P16" s="190" t="str">
        <f aca="false">IF(Q16="","",A16)</f>
        <v/>
      </c>
      <c r="Q16" s="194" t="str">
        <f aca="false">IF('申込一覧表(中男)'!O23="","",'申込一覧表(中男)'!$D$3&amp;'申込一覧表(中男)'!O23)</f>
        <v/>
      </c>
    </row>
    <row r="17" customFormat="false" ht="12.75" hidden="false" customHeight="false" outlineLevel="0" collapsed="false">
      <c r="A17" s="0" t="n">
        <f aca="false">'申込一覧表(中男)'!B24</f>
        <v>0</v>
      </c>
      <c r="B17" s="0" t="n">
        <f aca="false">'申込一覧表(中男)'!C24</f>
        <v>0</v>
      </c>
      <c r="C17" s="0" t="n">
        <f aca="false">'申込一覧表(中男)'!D24</f>
        <v>0</v>
      </c>
      <c r="D17" s="0" t="str">
        <f aca="false">IF(B17=0,"","20"&amp;'申込一覧表(中男)'!E24)</f>
        <v/>
      </c>
      <c r="E17" s="0" t="str">
        <f aca="false">IF('申込一覧表(中男)'!C24=0,"",'申込一覧表(中男)'!$D$3)</f>
        <v/>
      </c>
      <c r="F17" s="0" t="n">
        <f aca="false">'申込一覧表(中男)'!F24</f>
        <v>0</v>
      </c>
      <c r="G17" s="190" t="str">
        <f aca="false">IF('申込一覧表(中男)'!$H24="","",'申込一覧表(中男)'!$H24)</f>
        <v/>
      </c>
      <c r="H17" s="191" t="str">
        <f aca="false">IF('申込一覧表(中男)'!I24="","",'申込一覧表(中男)'!I24)</f>
        <v/>
      </c>
      <c r="I17" s="192" t="n">
        <f aca="false">IF(G17=0,"",'申込一覧表(中男)'!$J24)</f>
        <v>0</v>
      </c>
      <c r="J17" s="190" t="str">
        <f aca="false">IF('申込一覧表(中男)'!$K24="","",'申込一覧表(中男)'!$K24)</f>
        <v/>
      </c>
      <c r="K17" s="191" t="str">
        <f aca="false">IF('申込一覧表(中男)'!L24="","",'申込一覧表(中男)'!L24)</f>
        <v/>
      </c>
      <c r="L17" s="192" t="n">
        <f aca="false">IF(J17=0,"",'申込一覧表(中男)'!$M24)</f>
        <v>0</v>
      </c>
      <c r="M17" s="190" t="str">
        <f aca="false">IF(N17="","",A17)</f>
        <v/>
      </c>
      <c r="N17" s="194" t="str">
        <f aca="false">IF('申込一覧表(中男)'!N24="","",'申込一覧表(中男)'!$D$3&amp;'申込一覧表(中男)'!N24)</f>
        <v/>
      </c>
      <c r="O17" s="192" t="str">
        <f aca="false">'申込一覧表(中男)'!S24</f>
        <v/>
      </c>
      <c r="P17" s="190" t="str">
        <f aca="false">IF(Q17="","",A17)</f>
        <v/>
      </c>
      <c r="Q17" s="194" t="str">
        <f aca="false">IF('申込一覧表(中男)'!O24="","",'申込一覧表(中男)'!$D$3&amp;'申込一覧表(中男)'!O24)</f>
        <v/>
      </c>
    </row>
    <row r="18" customFormat="false" ht="12.75" hidden="false" customHeight="false" outlineLevel="0" collapsed="false">
      <c r="A18" s="0" t="n">
        <f aca="false">'申込一覧表(中男)'!B25</f>
        <v>0</v>
      </c>
      <c r="B18" s="0" t="n">
        <f aca="false">'申込一覧表(中男)'!C25</f>
        <v>0</v>
      </c>
      <c r="C18" s="0" t="n">
        <f aca="false">'申込一覧表(中男)'!D25</f>
        <v>0</v>
      </c>
      <c r="D18" s="0" t="str">
        <f aca="false">IF(B18=0,"","20"&amp;'申込一覧表(中男)'!E25)</f>
        <v/>
      </c>
      <c r="E18" s="0" t="str">
        <f aca="false">IF('申込一覧表(中男)'!C25=0,"",'申込一覧表(中男)'!$D$3)</f>
        <v/>
      </c>
      <c r="F18" s="0" t="n">
        <f aca="false">'申込一覧表(中男)'!F25</f>
        <v>0</v>
      </c>
      <c r="G18" s="190" t="str">
        <f aca="false">IF('申込一覧表(中男)'!$H25="","",'申込一覧表(中男)'!$H25)</f>
        <v/>
      </c>
      <c r="H18" s="191" t="str">
        <f aca="false">IF('申込一覧表(中男)'!I25="","",'申込一覧表(中男)'!I25)</f>
        <v/>
      </c>
      <c r="I18" s="192" t="n">
        <f aca="false">IF(G18=0,"",'申込一覧表(中男)'!$J25)</f>
        <v>0</v>
      </c>
      <c r="J18" s="190" t="str">
        <f aca="false">IF('申込一覧表(中男)'!$K25="","",'申込一覧表(中男)'!$K25)</f>
        <v/>
      </c>
      <c r="K18" s="191" t="str">
        <f aca="false">IF('申込一覧表(中男)'!L25="","",'申込一覧表(中男)'!L25)</f>
        <v/>
      </c>
      <c r="L18" s="192" t="n">
        <f aca="false">IF(J18=0,"",'申込一覧表(中男)'!$M25)</f>
        <v>0</v>
      </c>
      <c r="M18" s="190" t="str">
        <f aca="false">IF(N18="","",A18)</f>
        <v/>
      </c>
      <c r="N18" s="194" t="str">
        <f aca="false">IF('申込一覧表(中男)'!N25="","",'申込一覧表(中男)'!$D$3&amp;'申込一覧表(中男)'!N25)</f>
        <v/>
      </c>
      <c r="O18" s="192" t="str">
        <f aca="false">'申込一覧表(中男)'!S25</f>
        <v/>
      </c>
      <c r="P18" s="190" t="str">
        <f aca="false">IF(Q18="","",A18)</f>
        <v/>
      </c>
      <c r="Q18" s="194" t="str">
        <f aca="false">IF('申込一覧表(中男)'!O25="","",'申込一覧表(中男)'!$D$3&amp;'申込一覧表(中男)'!O25)</f>
        <v/>
      </c>
    </row>
    <row r="19" customFormat="false" ht="12.75" hidden="false" customHeight="false" outlineLevel="0" collapsed="false">
      <c r="A19" s="0" t="n">
        <f aca="false">'申込一覧表(中男)'!B26</f>
        <v>0</v>
      </c>
      <c r="B19" s="0" t="n">
        <f aca="false">'申込一覧表(中男)'!C26</f>
        <v>0</v>
      </c>
      <c r="C19" s="0" t="n">
        <f aca="false">'申込一覧表(中男)'!D26</f>
        <v>0</v>
      </c>
      <c r="D19" s="0" t="str">
        <f aca="false">IF(B19=0,"","20"&amp;'申込一覧表(中男)'!E26)</f>
        <v/>
      </c>
      <c r="E19" s="0" t="str">
        <f aca="false">IF('申込一覧表(中男)'!C26=0,"",'申込一覧表(中男)'!$D$3)</f>
        <v/>
      </c>
      <c r="F19" s="0" t="n">
        <f aca="false">'申込一覧表(中男)'!F26</f>
        <v>0</v>
      </c>
      <c r="G19" s="190" t="str">
        <f aca="false">IF('申込一覧表(中男)'!$H26="","",'申込一覧表(中男)'!$H26)</f>
        <v/>
      </c>
      <c r="H19" s="191" t="str">
        <f aca="false">IF('申込一覧表(中男)'!I26="","",'申込一覧表(中男)'!I26)</f>
        <v/>
      </c>
      <c r="I19" s="192" t="n">
        <f aca="false">IF(G19=0,"",'申込一覧表(中男)'!$J26)</f>
        <v>0</v>
      </c>
      <c r="J19" s="190" t="str">
        <f aca="false">IF('申込一覧表(中男)'!$K26="","",'申込一覧表(中男)'!$K26)</f>
        <v/>
      </c>
      <c r="K19" s="191" t="str">
        <f aca="false">IF('申込一覧表(中男)'!L26="","",'申込一覧表(中男)'!L26)</f>
        <v/>
      </c>
      <c r="L19" s="192" t="n">
        <f aca="false">IF(J19=0,"",'申込一覧表(中男)'!$M26)</f>
        <v>0</v>
      </c>
      <c r="M19" s="190" t="str">
        <f aca="false">IF(N19="","",A19)</f>
        <v/>
      </c>
      <c r="N19" s="194" t="str">
        <f aca="false">IF('申込一覧表(中男)'!N26="","",'申込一覧表(中男)'!$D$3&amp;'申込一覧表(中男)'!N26)</f>
        <v/>
      </c>
      <c r="O19" s="192" t="str">
        <f aca="false">'申込一覧表(中男)'!S26</f>
        <v/>
      </c>
      <c r="P19" s="190" t="str">
        <f aca="false">IF(Q19="","",A19)</f>
        <v/>
      </c>
      <c r="Q19" s="194" t="str">
        <f aca="false">IF('申込一覧表(中男)'!O26="","",'申込一覧表(中男)'!$D$3&amp;'申込一覧表(中男)'!O26)</f>
        <v/>
      </c>
    </row>
    <row r="20" customFormat="false" ht="12.75" hidden="false" customHeight="false" outlineLevel="0" collapsed="false">
      <c r="A20" s="0" t="n">
        <f aca="false">'申込一覧表(中男)'!B27</f>
        <v>0</v>
      </c>
      <c r="B20" s="0" t="n">
        <f aca="false">'申込一覧表(中男)'!C27</f>
        <v>0</v>
      </c>
      <c r="C20" s="0" t="n">
        <f aca="false">'申込一覧表(中男)'!D27</f>
        <v>0</v>
      </c>
      <c r="D20" s="0" t="str">
        <f aca="false">IF(B20=0,"","20"&amp;'申込一覧表(中男)'!E27)</f>
        <v/>
      </c>
      <c r="E20" s="0" t="str">
        <f aca="false">IF('申込一覧表(中男)'!C27=0,"",'申込一覧表(中男)'!$D$3)</f>
        <v/>
      </c>
      <c r="F20" s="0" t="n">
        <f aca="false">'申込一覧表(中男)'!F27</f>
        <v>0</v>
      </c>
      <c r="G20" s="190" t="str">
        <f aca="false">IF('申込一覧表(中男)'!$H27="","",'申込一覧表(中男)'!$H27)</f>
        <v/>
      </c>
      <c r="H20" s="191" t="str">
        <f aca="false">IF('申込一覧表(中男)'!I27="","",'申込一覧表(中男)'!I27)</f>
        <v/>
      </c>
      <c r="I20" s="192" t="n">
        <f aca="false">IF(G20=0,"",'申込一覧表(中男)'!$J27)</f>
        <v>0</v>
      </c>
      <c r="J20" s="190" t="str">
        <f aca="false">IF('申込一覧表(中男)'!$K27="","",'申込一覧表(中男)'!$K27)</f>
        <v/>
      </c>
      <c r="K20" s="191" t="str">
        <f aca="false">IF('申込一覧表(中男)'!L27="","",'申込一覧表(中男)'!L27)</f>
        <v/>
      </c>
      <c r="L20" s="192" t="n">
        <f aca="false">IF(J20=0,"",'申込一覧表(中男)'!$M27)</f>
        <v>0</v>
      </c>
      <c r="M20" s="190" t="str">
        <f aca="false">IF(N20="","",A20)</f>
        <v/>
      </c>
      <c r="N20" s="194" t="str">
        <f aca="false">IF('申込一覧表(中男)'!N27="","",'申込一覧表(中男)'!$D$3&amp;'申込一覧表(中男)'!N27)</f>
        <v/>
      </c>
      <c r="O20" s="192" t="str">
        <f aca="false">'申込一覧表(中男)'!S27</f>
        <v/>
      </c>
      <c r="P20" s="190" t="str">
        <f aca="false">IF(Q20="","",A20)</f>
        <v/>
      </c>
      <c r="Q20" s="194" t="str">
        <f aca="false">IF('申込一覧表(中男)'!O27="","",'申込一覧表(中男)'!$D$3&amp;'申込一覧表(中男)'!O27)</f>
        <v/>
      </c>
    </row>
    <row r="21" customFormat="false" ht="12.75" hidden="false" customHeight="false" outlineLevel="0" collapsed="false">
      <c r="A21" s="0" t="n">
        <f aca="false">'申込一覧表(中男)'!B28</f>
        <v>0</v>
      </c>
      <c r="B21" s="0" t="n">
        <f aca="false">'申込一覧表(中男)'!C28</f>
        <v>0</v>
      </c>
      <c r="C21" s="0" t="n">
        <f aca="false">'申込一覧表(中男)'!D28</f>
        <v>0</v>
      </c>
      <c r="D21" s="0" t="str">
        <f aca="false">IF(B21=0,"","20"&amp;'申込一覧表(中男)'!E28)</f>
        <v/>
      </c>
      <c r="E21" s="0" t="str">
        <f aca="false">IF('申込一覧表(中男)'!C28=0,"",'申込一覧表(中男)'!$D$3)</f>
        <v/>
      </c>
      <c r="F21" s="0" t="n">
        <f aca="false">'申込一覧表(中男)'!F28</f>
        <v>0</v>
      </c>
      <c r="G21" s="190" t="str">
        <f aca="false">IF('申込一覧表(中男)'!$H28="","",'申込一覧表(中男)'!$H28)</f>
        <v/>
      </c>
      <c r="H21" s="191" t="str">
        <f aca="false">IF('申込一覧表(中男)'!I28="","",'申込一覧表(中男)'!I28)</f>
        <v/>
      </c>
      <c r="I21" s="192" t="n">
        <f aca="false">IF(G21=0,"",'申込一覧表(中男)'!$J28)</f>
        <v>0</v>
      </c>
      <c r="J21" s="190" t="str">
        <f aca="false">IF('申込一覧表(中男)'!$K28="","",'申込一覧表(中男)'!$K28)</f>
        <v/>
      </c>
      <c r="K21" s="191" t="str">
        <f aca="false">IF('申込一覧表(中男)'!L28="","",'申込一覧表(中男)'!L28)</f>
        <v/>
      </c>
      <c r="L21" s="192" t="n">
        <f aca="false">IF(J21=0,"",'申込一覧表(中男)'!$M28)</f>
        <v>0</v>
      </c>
      <c r="M21" s="190" t="str">
        <f aca="false">IF(N21="","",A21)</f>
        <v/>
      </c>
      <c r="N21" s="194" t="str">
        <f aca="false">IF('申込一覧表(中男)'!N28="","",'申込一覧表(中男)'!$D$3&amp;'申込一覧表(中男)'!N28)</f>
        <v/>
      </c>
      <c r="O21" s="192" t="str">
        <f aca="false">'申込一覧表(中男)'!S28</f>
        <v/>
      </c>
      <c r="P21" s="190" t="str">
        <f aca="false">IF(Q21="","",A21)</f>
        <v/>
      </c>
      <c r="Q21" s="194" t="str">
        <f aca="false">IF('申込一覧表(中男)'!O28="","",'申込一覧表(中男)'!$D$3&amp;'申込一覧表(中男)'!O28)</f>
        <v/>
      </c>
    </row>
    <row r="22" customFormat="false" ht="12.75" hidden="false" customHeight="false" outlineLevel="0" collapsed="false">
      <c r="A22" s="0" t="n">
        <f aca="false">'申込一覧表(中男)'!B29</f>
        <v>0</v>
      </c>
      <c r="B22" s="0" t="n">
        <f aca="false">'申込一覧表(中男)'!C29</f>
        <v>0</v>
      </c>
      <c r="C22" s="0" t="n">
        <f aca="false">'申込一覧表(中男)'!D29</f>
        <v>0</v>
      </c>
      <c r="D22" s="0" t="str">
        <f aca="false">IF(B22=0,"","20"&amp;'申込一覧表(中男)'!E29)</f>
        <v/>
      </c>
      <c r="E22" s="0" t="str">
        <f aca="false">IF('申込一覧表(中男)'!C29=0,"",'申込一覧表(中男)'!$D$3)</f>
        <v/>
      </c>
      <c r="F22" s="0" t="n">
        <f aca="false">'申込一覧表(中男)'!F29</f>
        <v>0</v>
      </c>
      <c r="G22" s="190" t="str">
        <f aca="false">IF('申込一覧表(中男)'!$H29="","",'申込一覧表(中男)'!$H29)</f>
        <v/>
      </c>
      <c r="H22" s="191" t="str">
        <f aca="false">IF('申込一覧表(中男)'!I29="","",'申込一覧表(中男)'!I29)</f>
        <v/>
      </c>
      <c r="I22" s="192" t="n">
        <f aca="false">IF(G22=0,"",'申込一覧表(中男)'!$J29)</f>
        <v>0</v>
      </c>
      <c r="J22" s="190" t="str">
        <f aca="false">IF('申込一覧表(中男)'!$K29="","",'申込一覧表(中男)'!$K29)</f>
        <v/>
      </c>
      <c r="K22" s="191" t="str">
        <f aca="false">IF('申込一覧表(中男)'!L29="","",'申込一覧表(中男)'!L29)</f>
        <v/>
      </c>
      <c r="L22" s="192" t="n">
        <f aca="false">IF(J22=0,"",'申込一覧表(中男)'!$M29)</f>
        <v>0</v>
      </c>
      <c r="M22" s="190" t="str">
        <f aca="false">IF(N22="","",A22)</f>
        <v/>
      </c>
      <c r="N22" s="194" t="str">
        <f aca="false">IF('申込一覧表(中男)'!N29="","",'申込一覧表(中男)'!$D$3&amp;'申込一覧表(中男)'!N29)</f>
        <v/>
      </c>
      <c r="O22" s="192" t="str">
        <f aca="false">'申込一覧表(中男)'!S29</f>
        <v/>
      </c>
      <c r="P22" s="190" t="str">
        <f aca="false">IF(Q22="","",A22)</f>
        <v/>
      </c>
      <c r="Q22" s="194" t="str">
        <f aca="false">IF('申込一覧表(中男)'!O29="","",'申込一覧表(中男)'!$D$3&amp;'申込一覧表(中男)'!O29)</f>
        <v/>
      </c>
    </row>
    <row r="23" customFormat="false" ht="12.75" hidden="false" customHeight="false" outlineLevel="0" collapsed="false">
      <c r="A23" s="0" t="n">
        <f aca="false">'申込一覧表(中男)'!B30</f>
        <v>0</v>
      </c>
      <c r="B23" s="0" t="n">
        <f aca="false">'申込一覧表(中男)'!C30</f>
        <v>0</v>
      </c>
      <c r="C23" s="0" t="n">
        <f aca="false">'申込一覧表(中男)'!D30</f>
        <v>0</v>
      </c>
      <c r="D23" s="0" t="str">
        <f aca="false">IF(B23=0,"","20"&amp;'申込一覧表(中男)'!E30)</f>
        <v/>
      </c>
      <c r="E23" s="0" t="str">
        <f aca="false">IF('申込一覧表(中男)'!C30=0,"",'申込一覧表(中男)'!$D$3)</f>
        <v/>
      </c>
      <c r="F23" s="0" t="n">
        <f aca="false">'申込一覧表(中男)'!F30</f>
        <v>0</v>
      </c>
      <c r="G23" s="190" t="str">
        <f aca="false">IF('申込一覧表(中男)'!$H30="","",'申込一覧表(中男)'!$H30)</f>
        <v/>
      </c>
      <c r="H23" s="191" t="str">
        <f aca="false">IF('申込一覧表(中男)'!I30="","",'申込一覧表(中男)'!I30)</f>
        <v/>
      </c>
      <c r="I23" s="192" t="n">
        <f aca="false">IF(G23=0,"",'申込一覧表(中男)'!$J30)</f>
        <v>0</v>
      </c>
      <c r="J23" s="190" t="str">
        <f aca="false">IF('申込一覧表(中男)'!$K30="","",'申込一覧表(中男)'!$K30)</f>
        <v/>
      </c>
      <c r="K23" s="191" t="str">
        <f aca="false">IF('申込一覧表(中男)'!L30="","",'申込一覧表(中男)'!L30)</f>
        <v/>
      </c>
      <c r="L23" s="192" t="n">
        <f aca="false">IF(J23=0,"",'申込一覧表(中男)'!$M30)</f>
        <v>0</v>
      </c>
      <c r="M23" s="190" t="str">
        <f aca="false">IF(N23="","",A23)</f>
        <v/>
      </c>
      <c r="N23" s="194" t="str">
        <f aca="false">IF('申込一覧表(中男)'!N30="","",'申込一覧表(中男)'!$D$3&amp;'申込一覧表(中男)'!N30)</f>
        <v/>
      </c>
      <c r="O23" s="192" t="str">
        <f aca="false">'申込一覧表(中男)'!S30</f>
        <v/>
      </c>
      <c r="P23" s="190" t="str">
        <f aca="false">IF(Q23="","",A23)</f>
        <v/>
      </c>
      <c r="Q23" s="194" t="str">
        <f aca="false">IF('申込一覧表(中男)'!O30="","",'申込一覧表(中男)'!$D$3&amp;'申込一覧表(中男)'!O30)</f>
        <v/>
      </c>
    </row>
    <row r="24" customFormat="false" ht="12.75" hidden="false" customHeight="false" outlineLevel="0" collapsed="false">
      <c r="A24" s="0" t="n">
        <f aca="false">'申込一覧表(中男)'!B31</f>
        <v>0</v>
      </c>
      <c r="B24" s="0" t="n">
        <f aca="false">'申込一覧表(中男)'!C31</f>
        <v>0</v>
      </c>
      <c r="C24" s="0" t="n">
        <f aca="false">'申込一覧表(中男)'!D31</f>
        <v>0</v>
      </c>
      <c r="D24" s="0" t="str">
        <f aca="false">IF(B24=0,"","20"&amp;'申込一覧表(中男)'!E31)</f>
        <v/>
      </c>
      <c r="E24" s="0" t="str">
        <f aca="false">IF('申込一覧表(中男)'!C31=0,"",'申込一覧表(中男)'!$D$3)</f>
        <v/>
      </c>
      <c r="F24" s="0" t="n">
        <f aca="false">'申込一覧表(中男)'!F31</f>
        <v>0</v>
      </c>
      <c r="G24" s="190" t="str">
        <f aca="false">IF('申込一覧表(中男)'!$H31="","",'申込一覧表(中男)'!$H31)</f>
        <v/>
      </c>
      <c r="H24" s="191" t="str">
        <f aca="false">IF('申込一覧表(中男)'!I31="","",'申込一覧表(中男)'!I31)</f>
        <v/>
      </c>
      <c r="I24" s="192" t="n">
        <f aca="false">IF(G24=0,"",'申込一覧表(中男)'!$J31)</f>
        <v>0</v>
      </c>
      <c r="J24" s="190" t="str">
        <f aca="false">IF('申込一覧表(中男)'!$K31="","",'申込一覧表(中男)'!$K31)</f>
        <v/>
      </c>
      <c r="K24" s="191" t="str">
        <f aca="false">IF('申込一覧表(中男)'!L31="","",'申込一覧表(中男)'!L31)</f>
        <v/>
      </c>
      <c r="L24" s="192" t="n">
        <f aca="false">IF(J24=0,"",'申込一覧表(中男)'!$M31)</f>
        <v>0</v>
      </c>
      <c r="M24" s="190" t="str">
        <f aca="false">IF(N24="","",A24)</f>
        <v/>
      </c>
      <c r="N24" s="194" t="str">
        <f aca="false">IF('申込一覧表(中男)'!N31="","",'申込一覧表(中男)'!$D$3&amp;'申込一覧表(中男)'!N31)</f>
        <v/>
      </c>
      <c r="O24" s="192" t="str">
        <f aca="false">'申込一覧表(中男)'!S31</f>
        <v/>
      </c>
      <c r="P24" s="190" t="str">
        <f aca="false">IF(Q24="","",A24)</f>
        <v/>
      </c>
      <c r="Q24" s="194" t="str">
        <f aca="false">IF('申込一覧表(中男)'!O31="","",'申込一覧表(中男)'!$D$3&amp;'申込一覧表(中男)'!O31)</f>
        <v/>
      </c>
    </row>
    <row r="25" customFormat="false" ht="12.75" hidden="false" customHeight="false" outlineLevel="0" collapsed="false">
      <c r="A25" s="0" t="n">
        <f aca="false">'申込一覧表(中男)'!B32</f>
        <v>0</v>
      </c>
      <c r="B25" s="0" t="n">
        <f aca="false">'申込一覧表(中男)'!C32</f>
        <v>0</v>
      </c>
      <c r="C25" s="0" t="n">
        <f aca="false">'申込一覧表(中男)'!D32</f>
        <v>0</v>
      </c>
      <c r="D25" s="0" t="str">
        <f aca="false">IF(B25=0,"","20"&amp;'申込一覧表(中男)'!E32)</f>
        <v/>
      </c>
      <c r="E25" s="0" t="str">
        <f aca="false">IF('申込一覧表(中男)'!C32=0,"",'申込一覧表(中男)'!$D$3)</f>
        <v/>
      </c>
      <c r="F25" s="0" t="n">
        <f aca="false">'申込一覧表(中男)'!F32</f>
        <v>0</v>
      </c>
      <c r="G25" s="190" t="str">
        <f aca="false">IF('申込一覧表(中男)'!$H32="","",'申込一覧表(中男)'!$H32)</f>
        <v/>
      </c>
      <c r="H25" s="191" t="str">
        <f aca="false">IF('申込一覧表(中男)'!I32="","",'申込一覧表(中男)'!I32)</f>
        <v/>
      </c>
      <c r="I25" s="192" t="n">
        <f aca="false">IF(G25=0,"",'申込一覧表(中男)'!$J32)</f>
        <v>0</v>
      </c>
      <c r="J25" s="190" t="str">
        <f aca="false">IF('申込一覧表(中男)'!$K32="","",'申込一覧表(中男)'!$K32)</f>
        <v/>
      </c>
      <c r="K25" s="191" t="str">
        <f aca="false">IF('申込一覧表(中男)'!L32="","",'申込一覧表(中男)'!L32)</f>
        <v/>
      </c>
      <c r="L25" s="192" t="n">
        <f aca="false">IF(J25=0,"",'申込一覧表(中男)'!$M32)</f>
        <v>0</v>
      </c>
      <c r="M25" s="190" t="str">
        <f aca="false">IF(N25="","",A25)</f>
        <v/>
      </c>
      <c r="N25" s="194" t="str">
        <f aca="false">IF('申込一覧表(中男)'!N32="","",'申込一覧表(中男)'!$D$3&amp;'申込一覧表(中男)'!N32)</f>
        <v/>
      </c>
      <c r="O25" s="192" t="str">
        <f aca="false">'申込一覧表(中男)'!S32</f>
        <v/>
      </c>
      <c r="P25" s="190" t="str">
        <f aca="false">IF(Q25="","",A25)</f>
        <v/>
      </c>
      <c r="Q25" s="194" t="str">
        <f aca="false">IF('申込一覧表(中男)'!O32="","",'申込一覧表(中男)'!$D$3&amp;'申込一覧表(中男)'!O32)</f>
        <v/>
      </c>
    </row>
    <row r="26" customFormat="false" ht="12.75" hidden="false" customHeight="false" outlineLevel="0" collapsed="false">
      <c r="A26" s="0" t="n">
        <f aca="false">'申込一覧表(中男)'!B33</f>
        <v>0</v>
      </c>
      <c r="B26" s="0" t="n">
        <f aca="false">'申込一覧表(中男)'!C33</f>
        <v>0</v>
      </c>
      <c r="C26" s="0" t="n">
        <f aca="false">'申込一覧表(中男)'!D33</f>
        <v>0</v>
      </c>
      <c r="D26" s="0" t="str">
        <f aca="false">IF(B26=0,"","20"&amp;'申込一覧表(中男)'!E33)</f>
        <v/>
      </c>
      <c r="E26" s="0" t="str">
        <f aca="false">IF('申込一覧表(中男)'!C33=0,"",'申込一覧表(中男)'!$D$3)</f>
        <v/>
      </c>
      <c r="F26" s="0" t="n">
        <f aca="false">'申込一覧表(中男)'!F33</f>
        <v>0</v>
      </c>
      <c r="G26" s="190" t="str">
        <f aca="false">IF('申込一覧表(中男)'!$H33="","",'申込一覧表(中男)'!$H33)</f>
        <v/>
      </c>
      <c r="H26" s="191" t="str">
        <f aca="false">IF('申込一覧表(中男)'!I33="","",'申込一覧表(中男)'!I33)</f>
        <v/>
      </c>
      <c r="I26" s="192" t="n">
        <f aca="false">IF(G26=0,"",'申込一覧表(中男)'!$J33)</f>
        <v>0</v>
      </c>
      <c r="J26" s="190" t="str">
        <f aca="false">IF('申込一覧表(中男)'!$K33="","",'申込一覧表(中男)'!$K33)</f>
        <v/>
      </c>
      <c r="K26" s="191" t="str">
        <f aca="false">IF('申込一覧表(中男)'!L33="","",'申込一覧表(中男)'!L33)</f>
        <v/>
      </c>
      <c r="L26" s="192" t="n">
        <f aca="false">IF(J26=0,"",'申込一覧表(中男)'!$M33)</f>
        <v>0</v>
      </c>
      <c r="M26" s="190" t="str">
        <f aca="false">IF(N26="","",A26)</f>
        <v/>
      </c>
      <c r="N26" s="194" t="str">
        <f aca="false">IF('申込一覧表(中男)'!N33="","",'申込一覧表(中男)'!$D$3&amp;'申込一覧表(中男)'!N33)</f>
        <v/>
      </c>
      <c r="O26" s="192" t="str">
        <f aca="false">'申込一覧表(中男)'!S33</f>
        <v/>
      </c>
      <c r="P26" s="190" t="str">
        <f aca="false">IF(Q26="","",A26)</f>
        <v/>
      </c>
      <c r="Q26" s="194" t="str">
        <f aca="false">IF('申込一覧表(中男)'!O33="","",'申込一覧表(中男)'!$D$3&amp;'申込一覧表(中男)'!O33)</f>
        <v/>
      </c>
    </row>
    <row r="27" customFormat="false" ht="12.75" hidden="false" customHeight="false" outlineLevel="0" collapsed="false">
      <c r="A27" s="0" t="n">
        <f aca="false">'申込一覧表(中男)'!B34</f>
        <v>0</v>
      </c>
      <c r="B27" s="0" t="n">
        <f aca="false">'申込一覧表(中男)'!C34</f>
        <v>0</v>
      </c>
      <c r="C27" s="0" t="n">
        <f aca="false">'申込一覧表(中男)'!D34</f>
        <v>0</v>
      </c>
      <c r="D27" s="0" t="str">
        <f aca="false">IF(B27=0,"","20"&amp;'申込一覧表(中男)'!E34)</f>
        <v/>
      </c>
      <c r="E27" s="0" t="str">
        <f aca="false">IF('申込一覧表(中男)'!C34=0,"",'申込一覧表(中男)'!$D$3)</f>
        <v/>
      </c>
      <c r="F27" s="0" t="n">
        <f aca="false">'申込一覧表(中男)'!F34</f>
        <v>0</v>
      </c>
      <c r="G27" s="190" t="str">
        <f aca="false">IF('申込一覧表(中男)'!$H34="","",'申込一覧表(中男)'!$H34)</f>
        <v/>
      </c>
      <c r="H27" s="191" t="str">
        <f aca="false">IF('申込一覧表(中男)'!I34="","",'申込一覧表(中男)'!I34)</f>
        <v/>
      </c>
      <c r="I27" s="192" t="n">
        <f aca="false">IF(G27=0,"",'申込一覧表(中男)'!$J34)</f>
        <v>0</v>
      </c>
      <c r="J27" s="190" t="str">
        <f aca="false">IF('申込一覧表(中男)'!$K34="","",'申込一覧表(中男)'!$K34)</f>
        <v/>
      </c>
      <c r="K27" s="191" t="str">
        <f aca="false">IF('申込一覧表(中男)'!L34="","",'申込一覧表(中男)'!L34)</f>
        <v/>
      </c>
      <c r="L27" s="192" t="n">
        <f aca="false">IF(J27=0,"",'申込一覧表(中男)'!$M34)</f>
        <v>0</v>
      </c>
      <c r="M27" s="190" t="str">
        <f aca="false">IF(N27="","",A27)</f>
        <v/>
      </c>
      <c r="N27" s="194" t="str">
        <f aca="false">IF('申込一覧表(中男)'!N34="","",'申込一覧表(中男)'!$D$3&amp;'申込一覧表(中男)'!N34)</f>
        <v/>
      </c>
      <c r="O27" s="192" t="str">
        <f aca="false">'申込一覧表(中男)'!S34</f>
        <v/>
      </c>
      <c r="P27" s="190" t="str">
        <f aca="false">IF(Q27="","",A27)</f>
        <v/>
      </c>
      <c r="Q27" s="194" t="str">
        <f aca="false">IF('申込一覧表(中男)'!O34="","",'申込一覧表(中男)'!$D$3&amp;'申込一覧表(中男)'!O34)</f>
        <v/>
      </c>
    </row>
    <row r="28" customFormat="false" ht="12.75" hidden="false" customHeight="false" outlineLevel="0" collapsed="false">
      <c r="A28" s="0" t="n">
        <f aca="false">'申込一覧表(中男)'!B35</f>
        <v>0</v>
      </c>
      <c r="B28" s="0" t="n">
        <f aca="false">'申込一覧表(中男)'!C35</f>
        <v>0</v>
      </c>
      <c r="C28" s="0" t="n">
        <f aca="false">'申込一覧表(中男)'!D35</f>
        <v>0</v>
      </c>
      <c r="D28" s="0" t="str">
        <f aca="false">IF(B28=0,"","20"&amp;'申込一覧表(中男)'!E35)</f>
        <v/>
      </c>
      <c r="E28" s="0" t="str">
        <f aca="false">IF('申込一覧表(中男)'!C35=0,"",'申込一覧表(中男)'!$D$3)</f>
        <v/>
      </c>
      <c r="F28" s="0" t="n">
        <f aca="false">'申込一覧表(中男)'!F35</f>
        <v>0</v>
      </c>
      <c r="G28" s="190" t="str">
        <f aca="false">IF('申込一覧表(中男)'!$H35="","",'申込一覧表(中男)'!$H35)</f>
        <v/>
      </c>
      <c r="H28" s="191" t="str">
        <f aca="false">IF('申込一覧表(中男)'!I35="","",'申込一覧表(中男)'!I35)</f>
        <v/>
      </c>
      <c r="I28" s="192" t="n">
        <f aca="false">IF(G28=0,"",'申込一覧表(中男)'!$J35)</f>
        <v>0</v>
      </c>
      <c r="J28" s="190" t="str">
        <f aca="false">IF('申込一覧表(中男)'!$K35="","",'申込一覧表(中男)'!$K35)</f>
        <v/>
      </c>
      <c r="K28" s="191" t="str">
        <f aca="false">IF('申込一覧表(中男)'!L35="","",'申込一覧表(中男)'!L35)</f>
        <v/>
      </c>
      <c r="L28" s="192" t="n">
        <f aca="false">IF(J28=0,"",'申込一覧表(中男)'!$M35)</f>
        <v>0</v>
      </c>
      <c r="M28" s="190" t="str">
        <f aca="false">IF(N28="","",A28)</f>
        <v/>
      </c>
      <c r="N28" s="194" t="str">
        <f aca="false">IF('申込一覧表(中男)'!N35="","",'申込一覧表(中男)'!$D$3&amp;'申込一覧表(中男)'!N35)</f>
        <v/>
      </c>
      <c r="O28" s="192" t="str">
        <f aca="false">'申込一覧表(中男)'!S35</f>
        <v/>
      </c>
      <c r="P28" s="190" t="str">
        <f aca="false">IF(Q28="","",A28)</f>
        <v/>
      </c>
      <c r="Q28" s="194" t="str">
        <f aca="false">IF('申込一覧表(中男)'!O35="","",'申込一覧表(中男)'!$D$3&amp;'申込一覧表(中男)'!O35)</f>
        <v/>
      </c>
    </row>
    <row r="29" customFormat="false" ht="12.75" hidden="false" customHeight="false" outlineLevel="0" collapsed="false">
      <c r="A29" s="0" t="n">
        <f aca="false">'申込一覧表(中男)'!B36</f>
        <v>0</v>
      </c>
      <c r="B29" s="0" t="n">
        <f aca="false">'申込一覧表(中男)'!C36</f>
        <v>0</v>
      </c>
      <c r="C29" s="0" t="n">
        <f aca="false">'申込一覧表(中男)'!D36</f>
        <v>0</v>
      </c>
      <c r="D29" s="0" t="str">
        <f aca="false">IF(B29=0,"","20"&amp;'申込一覧表(中男)'!E36)</f>
        <v/>
      </c>
      <c r="E29" s="0" t="str">
        <f aca="false">IF('申込一覧表(中男)'!C36=0,"",'申込一覧表(中男)'!$D$3)</f>
        <v/>
      </c>
      <c r="F29" s="0" t="n">
        <f aca="false">'申込一覧表(中男)'!F36</f>
        <v>0</v>
      </c>
      <c r="G29" s="190" t="str">
        <f aca="false">IF('申込一覧表(中男)'!$H36="","",'申込一覧表(中男)'!$H36)</f>
        <v/>
      </c>
      <c r="H29" s="191" t="str">
        <f aca="false">IF('申込一覧表(中男)'!I36="","",'申込一覧表(中男)'!I36)</f>
        <v/>
      </c>
      <c r="I29" s="192" t="n">
        <f aca="false">IF(G29=0,"",'申込一覧表(中男)'!$J36)</f>
        <v>0</v>
      </c>
      <c r="J29" s="190" t="str">
        <f aca="false">IF('申込一覧表(中男)'!$K36="","",'申込一覧表(中男)'!$K36)</f>
        <v/>
      </c>
      <c r="K29" s="191" t="str">
        <f aca="false">IF('申込一覧表(中男)'!L36="","",'申込一覧表(中男)'!L36)</f>
        <v/>
      </c>
      <c r="L29" s="192" t="n">
        <f aca="false">IF(J29=0,"",'申込一覧表(中男)'!$M36)</f>
        <v>0</v>
      </c>
      <c r="M29" s="190" t="str">
        <f aca="false">IF(N29="","",A29)</f>
        <v/>
      </c>
      <c r="N29" s="194" t="str">
        <f aca="false">IF('申込一覧表(中男)'!N36="","",'申込一覧表(中男)'!$D$3&amp;'申込一覧表(中男)'!N36)</f>
        <v/>
      </c>
      <c r="O29" s="192" t="str">
        <f aca="false">'申込一覧表(中男)'!S36</f>
        <v/>
      </c>
      <c r="P29" s="190" t="str">
        <f aca="false">IF(Q29="","",A29)</f>
        <v/>
      </c>
      <c r="Q29" s="194" t="str">
        <f aca="false">IF('申込一覧表(中男)'!O36="","",'申込一覧表(中男)'!$D$3&amp;'申込一覧表(中男)'!O36)</f>
        <v/>
      </c>
    </row>
    <row r="30" customFormat="false" ht="12.75" hidden="false" customHeight="false" outlineLevel="0" collapsed="false">
      <c r="A30" s="0" t="n">
        <f aca="false">'申込一覧表(中男)'!B37</f>
        <v>0</v>
      </c>
      <c r="B30" s="0" t="n">
        <f aca="false">'申込一覧表(中男)'!C37</f>
        <v>0</v>
      </c>
      <c r="C30" s="0" t="n">
        <f aca="false">'申込一覧表(中男)'!D37</f>
        <v>0</v>
      </c>
      <c r="D30" s="0" t="str">
        <f aca="false">IF(B30=0,"","20"&amp;'申込一覧表(中男)'!E37)</f>
        <v/>
      </c>
      <c r="E30" s="0" t="str">
        <f aca="false">IF('申込一覧表(中男)'!C37=0,"",'申込一覧表(中男)'!$D$3)</f>
        <v/>
      </c>
      <c r="F30" s="0" t="n">
        <f aca="false">'申込一覧表(中男)'!F37</f>
        <v>0</v>
      </c>
      <c r="G30" s="190" t="str">
        <f aca="false">IF('申込一覧表(中男)'!$H37="","",'申込一覧表(中男)'!$H37)</f>
        <v/>
      </c>
      <c r="H30" s="191" t="str">
        <f aca="false">IF('申込一覧表(中男)'!I37="","",'申込一覧表(中男)'!I37)</f>
        <v/>
      </c>
      <c r="I30" s="192" t="n">
        <f aca="false">IF(G30=0,"",'申込一覧表(中男)'!$J37)</f>
        <v>0</v>
      </c>
      <c r="J30" s="0" t="str">
        <f aca="false">IF('申込一覧表(中男)'!$K37="","",'申込一覧表(中男)'!$K37)</f>
        <v/>
      </c>
      <c r="K30" s="0" t="str">
        <f aca="false">IF('申込一覧表(中男)'!L37="","",'申込一覧表(中男)'!L37)</f>
        <v/>
      </c>
      <c r="L30" s="0" t="n">
        <f aca="false">IF(J30=0,"",'申込一覧表(中男)'!$M37)</f>
        <v>0</v>
      </c>
      <c r="M30" s="190" t="str">
        <f aca="false">IF(N30="","",A30)</f>
        <v/>
      </c>
      <c r="N30" s="194" t="str">
        <f aca="false">IF('申込一覧表(中男)'!N37="","",'申込一覧表(中男)'!$D$3&amp;'申込一覧表(中男)'!N37)</f>
        <v/>
      </c>
      <c r="O30" s="192" t="n">
        <f aca="false">'申込一覧表(中男)'!S37</f>
        <v>0</v>
      </c>
      <c r="P30" s="190" t="str">
        <f aca="false">IF(Q30="","",A30)</f>
        <v/>
      </c>
      <c r="Q30" s="194" t="str">
        <f aca="false">IF('申込一覧表(中男)'!O37="","",'申込一覧表(中男)'!$D$3&amp;'申込一覧表(中男)'!O37)</f>
        <v/>
      </c>
    </row>
    <row r="31" customFormat="false" ht="12.75" hidden="false" customHeight="false" outlineLevel="0" collapsed="false">
      <c r="A31" s="0" t="n">
        <f aca="false">'申込一覧表(中男)'!B38</f>
        <v>0</v>
      </c>
      <c r="B31" s="0" t="str">
        <f aca="false">'申込一覧表(中男)'!C38</f>
        <v>リレー最高記録</v>
      </c>
      <c r="C31" s="0" t="n">
        <f aca="false">'申込一覧表(中男)'!D38</f>
        <v>0</v>
      </c>
      <c r="D31" s="0" t="str">
        <f aca="false">IF(B31=0,"","20"&amp;'申込一覧表(中男)'!E38)</f>
        <v>20</v>
      </c>
      <c r="E31" s="0" t="n">
        <f aca="false">IF('申込一覧表(中男)'!C38=0,"",'申込一覧表(中男)'!$D$3)</f>
        <v>0</v>
      </c>
      <c r="F31" s="0" t="n">
        <f aca="false">'申込一覧表(中男)'!F38</f>
        <v>0</v>
      </c>
      <c r="G31" s="190" t="str">
        <f aca="false">IF('申込一覧表(中男)'!$H38="","",'申込一覧表(中男)'!$H38)</f>
        <v/>
      </c>
      <c r="H31" s="191" t="str">
        <f aca="false">IF('申込一覧表(中男)'!I38="","",'申込一覧表(中男)'!I38)</f>
        <v/>
      </c>
      <c r="I31" s="192" t="str">
        <f aca="false">IF(G31=0,"",'申込一覧表(中男)'!$J38)</f>
        <v>参加料</v>
      </c>
      <c r="J31" s="0" t="str">
        <f aca="false">IF('申込一覧表(中男)'!$K38="","",'申込一覧表(中男)'!$K38)</f>
        <v>数</v>
      </c>
      <c r="K31" s="0" t="str">
        <f aca="false">IF('申込一覧表(中男)'!L38="","",'申込一覧表(中男)'!L38)</f>
        <v>金額</v>
      </c>
      <c r="L31" s="0" t="n">
        <f aca="false">IF(J31=0,"",'申込一覧表(中男)'!$M38)</f>
        <v>0</v>
      </c>
      <c r="M31" s="190" t="str">
        <f aca="false">IF(N31="","",A31)</f>
        <v/>
      </c>
      <c r="N31" s="194" t="str">
        <f aca="false">IF('申込一覧表(中男)'!N38="","",'申込一覧表(中男)'!$D$3&amp;'申込一覧表(中男)'!N38)</f>
        <v/>
      </c>
      <c r="O31" s="192" t="n">
        <f aca="false">'申込一覧表(中男)'!S38</f>
        <v>0</v>
      </c>
      <c r="P31" s="190" t="str">
        <f aca="false">IF(Q31="","",A31)</f>
        <v/>
      </c>
      <c r="Q31" s="194" t="str">
        <f aca="false">IF('申込一覧表(中男)'!O38="","",'申込一覧表(中男)'!$D$3&amp;'申込一覧表(中男)'!O38)</f>
        <v/>
      </c>
    </row>
    <row r="32" customFormat="false" ht="12.75" hidden="false" customHeight="false" outlineLevel="0" collapsed="false">
      <c r="A32" s="0" t="n">
        <f aca="false">'申込一覧表(中男)'!B39</f>
        <v>0</v>
      </c>
      <c r="B32" s="0" t="str">
        <f aca="false">'申込一覧表(中男)'!C39</f>
        <v>Aチーム</v>
      </c>
      <c r="C32" s="0" t="n">
        <f aca="false">'申込一覧表(中男)'!D39</f>
        <v>0</v>
      </c>
      <c r="D32" s="0" t="str">
        <f aca="false">IF(B32=0,"","20"&amp;'申込一覧表(中男)'!E39)</f>
        <v>20</v>
      </c>
      <c r="E32" s="0" t="n">
        <f aca="false">IF('申込一覧表(中男)'!C39=0,"",'申込一覧表(中男)'!$D$3)</f>
        <v>0</v>
      </c>
      <c r="F32" s="0" t="n">
        <f aca="false">'申込一覧表(中男)'!F39</f>
        <v>0</v>
      </c>
      <c r="G32" s="190" t="str">
        <f aca="false">IF('申込一覧表(中男)'!$H39="","",'申込一覧表(中男)'!$H39)</f>
        <v>１種目参加</v>
      </c>
      <c r="H32" s="191" t="str">
        <f aca="false">IF('申込一覧表(中男)'!I39="","",'申込一覧表(中男)'!I39)</f>
        <v/>
      </c>
      <c r="I32" s="192" t="n">
        <f aca="false">IF(G32=0,"",'申込一覧表(中男)'!$J39)</f>
        <v>800</v>
      </c>
      <c r="J32" s="0" t="n">
        <f aca="false">IF('申込一覧表(中男)'!$K39="","",'申込一覧表(中男)'!$K39)</f>
        <v>0</v>
      </c>
      <c r="K32" s="0" t="n">
        <f aca="false">IF('申込一覧表(中男)'!L39="","",'申込一覧表(中男)'!L39)</f>
        <v>0</v>
      </c>
      <c r="L32" s="0" t="str">
        <f aca="false">IF(J32=0,"",'申込一覧表(中男)'!$M39)</f>
        <v/>
      </c>
      <c r="M32" s="190" t="str">
        <f aca="false">IF(N32="","",A32)</f>
        <v/>
      </c>
      <c r="N32" s="194" t="str">
        <f aca="false">IF('申込一覧表(中男)'!N39="","",'申込一覧表(中男)'!$D$3&amp;'申込一覧表(中男)'!N39)</f>
        <v/>
      </c>
      <c r="O32" s="192" t="n">
        <f aca="false">'申込一覧表(中男)'!S39</f>
        <v>0</v>
      </c>
      <c r="P32" s="0" t="str">
        <f aca="false">IF(Q32="","",A32)</f>
        <v/>
      </c>
      <c r="Q32" s="194" t="str">
        <f aca="false">IF('申込一覧表(中男)'!O39="","",'申込一覧表(中男)'!$D$3&amp;'申込一覧表(中男)'!O39)</f>
        <v/>
      </c>
    </row>
    <row r="33" customFormat="false" ht="12.75" hidden="false" customHeight="false" outlineLevel="0" collapsed="false">
      <c r="A33" s="0" t="n">
        <f aca="false">'申込一覧表(中男)'!B40</f>
        <v>0</v>
      </c>
      <c r="B33" s="0" t="str">
        <f aca="false">'申込一覧表(中男)'!C40</f>
        <v>Ｂチーム</v>
      </c>
      <c r="C33" s="0" t="n">
        <f aca="false">'申込一覧表(中男)'!D40</f>
        <v>0</v>
      </c>
      <c r="D33" s="0" t="str">
        <f aca="false">IF(B33=0,"","20"&amp;'申込一覧表(中男)'!E40)</f>
        <v>20</v>
      </c>
      <c r="E33" s="0" t="n">
        <f aca="false">IF('申込一覧表(中男)'!C40=0,"",'申込一覧表(中男)'!$D$3)</f>
        <v>0</v>
      </c>
      <c r="F33" s="0" t="n">
        <f aca="false">'申込一覧表(中男)'!F40</f>
        <v>0</v>
      </c>
      <c r="G33" s="190" t="str">
        <f aca="false">IF('申込一覧表(中男)'!$H40="","",'申込一覧表(中男)'!$H40)</f>
        <v>２種目参加</v>
      </c>
      <c r="H33" s="191" t="str">
        <f aca="false">IF('申込一覧表(中男)'!I40="","",'申込一覧表(中男)'!I40)</f>
        <v/>
      </c>
      <c r="I33" s="192" t="n">
        <f aca="false">IF(G33=0,"",'申込一覧表(中男)'!$J40)</f>
        <v>1100</v>
      </c>
      <c r="J33" s="0" t="n">
        <f aca="false">IF('申込一覧表(中男)'!$K40="","",'申込一覧表(中男)'!$K40)</f>
        <v>0</v>
      </c>
      <c r="K33" s="0" t="n">
        <f aca="false">IF('申込一覧表(中男)'!L40="","",'申込一覧表(中男)'!L40)</f>
        <v>0</v>
      </c>
      <c r="L33" s="0" t="str">
        <f aca="false">IF(J33=0,"",'申込一覧表(中男)'!$M40)</f>
        <v/>
      </c>
      <c r="M33" s="190" t="str">
        <f aca="false">IF(N33="","",A33)</f>
        <v/>
      </c>
      <c r="N33" s="194" t="str">
        <f aca="false">IF('申込一覧表(中男)'!N40="","",'申込一覧表(中男)'!$D$3&amp;'申込一覧表(中男)'!N40)</f>
        <v/>
      </c>
      <c r="O33" s="192" t="n">
        <f aca="false">'申込一覧表(中男)'!S40</f>
        <v>0</v>
      </c>
      <c r="P33" s="0" t="str">
        <f aca="false">IF(Q33="","",A33)</f>
        <v/>
      </c>
      <c r="Q33" s="194" t="str">
        <f aca="false">IF('申込一覧表(中男)'!O40="","",'申込一覧表(中男)'!$D$3&amp;'申込一覧表(中男)'!O40)</f>
        <v/>
      </c>
    </row>
    <row r="34" customFormat="false" ht="12.75" hidden="false" customHeight="false" outlineLevel="0" collapsed="false">
      <c r="A34" s="0" t="n">
        <f aca="false">'申込一覧表(中男)'!B41</f>
        <v>0</v>
      </c>
      <c r="B34" s="0" t="str">
        <f aca="false">'申込一覧表(中男)'!C41</f>
        <v>Cチーム</v>
      </c>
      <c r="C34" s="0" t="n">
        <f aca="false">'申込一覧表(中男)'!D41</f>
        <v>0</v>
      </c>
      <c r="D34" s="0" t="str">
        <f aca="false">IF(B34=0,"","20"&amp;'申込一覧表(中男)'!E41)</f>
        <v>20</v>
      </c>
      <c r="E34" s="0" t="n">
        <f aca="false">IF('申込一覧表(中男)'!C41=0,"",'申込一覧表(中男)'!$D$3)</f>
        <v>0</v>
      </c>
      <c r="F34" s="0" t="n">
        <f aca="false">'申込一覧表(中男)'!F41</f>
        <v>0</v>
      </c>
      <c r="G34" s="190" t="str">
        <f aca="false">IF('申込一覧表(中男)'!$H41="","",'申込一覧表(中男)'!$H41)</f>
        <v>リレー参加</v>
      </c>
      <c r="H34" s="191" t="str">
        <f aca="false">IF('申込一覧表(中男)'!I41="","",'申込一覧表(中男)'!I41)</f>
        <v/>
      </c>
      <c r="I34" s="192" t="n">
        <f aca="false">IF(G34=0,"",'申込一覧表(中男)'!$J41)</f>
        <v>1000</v>
      </c>
      <c r="J34" s="0" t="n">
        <f aca="false">IF('申込一覧表(中男)'!$K41="","",'申込一覧表(中男)'!$K41)</f>
        <v>0</v>
      </c>
      <c r="K34" s="0" t="n">
        <f aca="false">IF('申込一覧表(中男)'!L41="","",'申込一覧表(中男)'!L41)</f>
        <v>0</v>
      </c>
      <c r="L34" s="0" t="str">
        <f aca="false">IF(J34=0,"",'申込一覧表(中男)'!$M41)</f>
        <v/>
      </c>
      <c r="M34" s="190" t="str">
        <f aca="false">IF(N34="","",A34)</f>
        <v/>
      </c>
      <c r="N34" s="194" t="str">
        <f aca="false">IF('申込一覧表(中男)'!N41="","",'申込一覧表(中男)'!$D$3&amp;'申込一覧表(中男)'!N41)</f>
        <v/>
      </c>
      <c r="O34" s="192" t="n">
        <f aca="false">'申込一覧表(中男)'!S41</f>
        <v>0</v>
      </c>
      <c r="P34" s="0" t="str">
        <f aca="false">IF(Q34="","",A34)</f>
        <v/>
      </c>
      <c r="Q34" s="0" t="str">
        <f aca="false">IF('申込一覧表(中男)'!O41="","",'申込一覧表(中男)'!$D$3&amp;'申込一覧表(中男)'!O41)</f>
        <v/>
      </c>
    </row>
    <row r="35" customFormat="false" ht="12.75" hidden="false" customHeight="false" outlineLevel="0" collapsed="false">
      <c r="A35" s="0" t="n">
        <f aca="false">'申込一覧表(中男)'!B42</f>
        <v>0</v>
      </c>
      <c r="B35" s="0" t="n">
        <f aca="false">'申込一覧表(中男)'!C42</f>
        <v>0</v>
      </c>
      <c r="C35" s="0" t="n">
        <f aca="false">'申込一覧表(中男)'!D42</f>
        <v>0</v>
      </c>
      <c r="D35" s="0" t="str">
        <f aca="false">IF(B35=0,"","20"&amp;'申込一覧表(中男)'!E42)</f>
        <v/>
      </c>
      <c r="E35" s="0" t="str">
        <f aca="false">IF('申込一覧表(中男)'!C42=0,"",'申込一覧表(中男)'!$D$3)</f>
        <v/>
      </c>
      <c r="F35" s="0" t="n">
        <f aca="false">'申込一覧表(中男)'!F42</f>
        <v>0</v>
      </c>
      <c r="G35" s="190" t="str">
        <f aca="false">IF('申込一覧表(中男)'!$H42="","",'申込一覧表(中男)'!$H42)</f>
        <v/>
      </c>
      <c r="H35" s="191" t="str">
        <f aca="false">IF('申込一覧表(中男)'!I42="","",'申込一覧表(中男)'!I42)</f>
        <v/>
      </c>
      <c r="I35" s="192" t="n">
        <f aca="false">IF(G35=0,"",'申込一覧表(中男)'!$J42)</f>
        <v>0</v>
      </c>
      <c r="J35" s="0" t="str">
        <f aca="false">IF('申込一覧表(中男)'!$K42="","",'申込一覧表(中男)'!$K42)</f>
        <v>合計額</v>
      </c>
      <c r="K35" s="0" t="n">
        <f aca="false">IF('申込一覧表(中男)'!L42="","",'申込一覧表(中男)'!L42)</f>
        <v>0</v>
      </c>
      <c r="L35" s="0" t="n">
        <f aca="false">IF(J35=0,"",'申込一覧表(中男)'!$M42)</f>
        <v>0</v>
      </c>
      <c r="M35" s="190" t="str">
        <f aca="false">IF(N35="","",A35)</f>
        <v/>
      </c>
      <c r="N35" s="194" t="str">
        <f aca="false">IF('申込一覧表(中男)'!N42="","",'申込一覧表(中男)'!$D$3&amp;'申込一覧表(中男)'!N42)</f>
        <v/>
      </c>
      <c r="O35" s="192" t="n">
        <f aca="false">'申込一覧表(中男)'!S42</f>
        <v>0</v>
      </c>
      <c r="P35" s="0" t="str">
        <f aca="false">IF(Q35="","",A35)</f>
        <v/>
      </c>
      <c r="Q35" s="0" t="str">
        <f aca="false">IF('申込一覧表(中男)'!O42="","",'申込一覧表(中男)'!$D$3&amp;'申込一覧表(中男)'!O42)</f>
        <v/>
      </c>
    </row>
    <row r="36" customFormat="false" ht="12.75" hidden="false" customHeight="false" outlineLevel="0" collapsed="false">
      <c r="A36" s="0" t="n">
        <f aca="false">'申込一覧表(中男)'!B43</f>
        <v>0</v>
      </c>
      <c r="B36" s="0" t="n">
        <f aca="false">'申込一覧表(中男)'!C43</f>
        <v>0</v>
      </c>
      <c r="C36" s="0" t="n">
        <f aca="false">'申込一覧表(中男)'!D43</f>
        <v>0</v>
      </c>
      <c r="D36" s="0" t="str">
        <f aca="false">IF(B36=0,"","20"&amp;'申込一覧表(中男)'!E43)</f>
        <v/>
      </c>
      <c r="E36" s="0" t="str">
        <f aca="false">IF('申込一覧表(中男)'!C43=0,"",'申込一覧表(中男)'!$D$3)</f>
        <v/>
      </c>
      <c r="F36" s="0" t="n">
        <f aca="false">'申込一覧表(中男)'!F43</f>
        <v>0</v>
      </c>
      <c r="G36" s="190" t="str">
        <f aca="false">IF('申込一覧表(中男)'!$H43="","",'申込一覧表(中男)'!$H43)</f>
        <v/>
      </c>
      <c r="H36" s="191" t="str">
        <f aca="false">IF('申込一覧表(中男)'!I43="","",'申込一覧表(中男)'!I43)</f>
        <v/>
      </c>
      <c r="I36" s="192" t="n">
        <f aca="false">IF(G36=0,"",'申込一覧表(中男)'!$J43)</f>
        <v>0</v>
      </c>
      <c r="J36" s="0" t="str">
        <f aca="false">IF('申込一覧表(中男)'!$K43="","",'申込一覧表(中男)'!$K43)</f>
        <v/>
      </c>
      <c r="K36" s="0" t="str">
        <f aca="false">IF('申込一覧表(中男)'!L43="","",'申込一覧表(中男)'!L43)</f>
        <v/>
      </c>
      <c r="L36" s="0" t="n">
        <f aca="false">IF(J36=0,"",'申込一覧表(中男)'!$M43)</f>
        <v>0</v>
      </c>
      <c r="M36" s="190" t="str">
        <f aca="false">IF(N36="","",A36)</f>
        <v/>
      </c>
      <c r="N36" s="194" t="str">
        <f aca="false">IF('申込一覧表(中男)'!N43="","",'申込一覧表(中男)'!$D$3&amp;'申込一覧表(中男)'!N43)</f>
        <v/>
      </c>
      <c r="O36" s="192" t="n">
        <f aca="false">'申込一覧表(中男)'!S43</f>
        <v>0</v>
      </c>
      <c r="P36" s="0" t="str">
        <f aca="false">IF(Q36="","",A36)</f>
        <v/>
      </c>
      <c r="Q36" s="0" t="str">
        <f aca="false">IF('申込一覧表(中男)'!O43="","",'申込一覧表(中男)'!$D$3&amp;'申込一覧表(中男)'!O43)</f>
        <v/>
      </c>
    </row>
    <row r="37" customFormat="false" ht="12.75" hidden="false" customHeight="false" outlineLevel="0" collapsed="false">
      <c r="A37" s="0" t="n">
        <f aca="false">'申込一覧表(中男)'!B44</f>
        <v>0</v>
      </c>
      <c r="B37" s="0" t="n">
        <f aca="false">'申込一覧表(中男)'!C44</f>
        <v>0</v>
      </c>
      <c r="C37" s="0" t="n">
        <f aca="false">'申込一覧表(中男)'!D44</f>
        <v>0</v>
      </c>
      <c r="D37" s="0" t="str">
        <f aca="false">IF(B37=0,"","20"&amp;'申込一覧表(中男)'!E44)</f>
        <v/>
      </c>
      <c r="E37" s="0" t="str">
        <f aca="false">IF('申込一覧表(中男)'!C44=0,"",'申込一覧表(中男)'!$D$3)</f>
        <v/>
      </c>
      <c r="F37" s="0" t="n">
        <f aca="false">'申込一覧表(中男)'!F44</f>
        <v>0</v>
      </c>
      <c r="G37" s="190" t="str">
        <f aca="false">IF('申込一覧表(中男)'!$H44="","",'申込一覧表(中男)'!$H44)</f>
        <v/>
      </c>
      <c r="H37" s="191" t="str">
        <f aca="false">IF('申込一覧表(中男)'!I44="","",'申込一覧表(中男)'!I44)</f>
        <v/>
      </c>
      <c r="I37" s="192" t="n">
        <f aca="false">IF(G37=0,"",'申込一覧表(中男)'!$J44)</f>
        <v>0</v>
      </c>
      <c r="J37" s="0" t="str">
        <f aca="false">IF('申込一覧表(中男)'!$K44="","",'申込一覧表(中男)'!$K44)</f>
        <v/>
      </c>
      <c r="K37" s="0" t="str">
        <f aca="false">IF('申込一覧表(中男)'!L44="","",'申込一覧表(中男)'!L44)</f>
        <v/>
      </c>
      <c r="L37" s="0" t="n">
        <f aca="false">IF(J37=0,"",'申込一覧表(中男)'!$M44)</f>
        <v>0</v>
      </c>
      <c r="M37" s="190" t="str">
        <f aca="false">IF(N37="","",A37)</f>
        <v/>
      </c>
      <c r="N37" s="194" t="str">
        <f aca="false">IF('申込一覧表(中男)'!N44="","",'申込一覧表(中男)'!$D$3&amp;'申込一覧表(中男)'!N44)</f>
        <v/>
      </c>
      <c r="O37" s="192" t="n">
        <f aca="false">'申込一覧表(中男)'!S44</f>
        <v>0</v>
      </c>
      <c r="P37" s="0" t="str">
        <f aca="false">IF(Q37="","",A37)</f>
        <v/>
      </c>
      <c r="Q37" s="0" t="str">
        <f aca="false">IF('申込一覧表(中男)'!O44="","",'申込一覧表(中男)'!$D$3&amp;'申込一覧表(中男)'!O44)</f>
        <v/>
      </c>
    </row>
    <row r="38" customFormat="false" ht="12.75" hidden="false" customHeight="false" outlineLevel="0" collapsed="false">
      <c r="A38" s="0" t="n">
        <f aca="false">'申込一覧表(中男)'!B45</f>
        <v>0</v>
      </c>
      <c r="B38" s="0" t="n">
        <f aca="false">'申込一覧表(中男)'!C45</f>
        <v>0</v>
      </c>
      <c r="C38" s="0" t="n">
        <f aca="false">'申込一覧表(中男)'!D45</f>
        <v>0</v>
      </c>
      <c r="D38" s="0" t="str">
        <f aca="false">IF(B38=0,"","20"&amp;'申込一覧表(中男)'!E45)</f>
        <v/>
      </c>
      <c r="E38" s="0" t="str">
        <f aca="false">IF('申込一覧表(中男)'!C45=0,"",'申込一覧表(中男)'!$D$3)</f>
        <v/>
      </c>
      <c r="F38" s="0" t="n">
        <f aca="false">'申込一覧表(中男)'!F45</f>
        <v>0</v>
      </c>
      <c r="G38" s="190" t="str">
        <f aca="false">IF('申込一覧表(中男)'!$H45="","",'申込一覧表(中男)'!$H45)</f>
        <v/>
      </c>
      <c r="H38" s="191" t="str">
        <f aca="false">IF('申込一覧表(中男)'!I45="","",'申込一覧表(中男)'!I45)</f>
        <v/>
      </c>
      <c r="I38" s="192" t="n">
        <f aca="false">IF(G38=0,"",'申込一覧表(中男)'!$J45)</f>
        <v>0</v>
      </c>
      <c r="J38" s="0" t="str">
        <f aca="false">IF('申込一覧表(中男)'!$K45="","",'申込一覧表(中男)'!$K45)</f>
        <v/>
      </c>
      <c r="K38" s="0" t="str">
        <f aca="false">IF('申込一覧表(中男)'!L45="","",'申込一覧表(中男)'!L45)</f>
        <v/>
      </c>
      <c r="L38" s="0" t="n">
        <f aca="false">IF(J38=0,"",'申込一覧表(中男)'!$M45)</f>
        <v>0</v>
      </c>
      <c r="M38" s="190" t="str">
        <f aca="false">IF(N38="","",A38)</f>
        <v/>
      </c>
      <c r="N38" s="194" t="str">
        <f aca="false">IF('申込一覧表(中男)'!N45="","",'申込一覧表(中男)'!$D$3&amp;'申込一覧表(中男)'!N45)</f>
        <v/>
      </c>
      <c r="O38" s="192" t="n">
        <f aca="false">'申込一覧表(中男)'!S45</f>
        <v>0</v>
      </c>
      <c r="P38" s="0" t="str">
        <f aca="false">IF(Q38="","",A38)</f>
        <v/>
      </c>
      <c r="Q38" s="0" t="str">
        <f aca="false">IF('申込一覧表(中男)'!O45="","",'申込一覧表(中男)'!$D$3&amp;'申込一覧表(中男)'!O45)</f>
        <v/>
      </c>
    </row>
    <row r="39" customFormat="false" ht="12.75" hidden="false" customHeight="false" outlineLevel="0" collapsed="false">
      <c r="A39" s="0" t="n">
        <f aca="false">'申込一覧表(中男)'!B46</f>
        <v>0</v>
      </c>
      <c r="B39" s="0" t="n">
        <f aca="false">'申込一覧表(中男)'!C46</f>
        <v>0</v>
      </c>
      <c r="C39" s="0" t="n">
        <f aca="false">'申込一覧表(中男)'!D46</f>
        <v>0</v>
      </c>
      <c r="D39" s="0" t="str">
        <f aca="false">IF(B39=0,"","20"&amp;'申込一覧表(中男)'!E46)</f>
        <v/>
      </c>
      <c r="E39" s="0" t="str">
        <f aca="false">IF('申込一覧表(中男)'!C46=0,"",'申込一覧表(中男)'!$D$3)</f>
        <v/>
      </c>
      <c r="F39" s="0" t="n">
        <f aca="false">'申込一覧表(中男)'!F46</f>
        <v>0</v>
      </c>
      <c r="G39" s="190" t="str">
        <f aca="false">IF('申込一覧表(中男)'!$H46="","",'申込一覧表(中男)'!$H46)</f>
        <v/>
      </c>
      <c r="H39" s="191" t="str">
        <f aca="false">IF('申込一覧表(中男)'!I46="","",'申込一覧表(中男)'!I46)</f>
        <v/>
      </c>
      <c r="I39" s="192" t="n">
        <f aca="false">IF(G39=0,"",'申込一覧表(中男)'!$J46)</f>
        <v>0</v>
      </c>
      <c r="J39" s="0" t="str">
        <f aca="false">IF('申込一覧表(中男)'!$K46="","",'申込一覧表(中男)'!$K46)</f>
        <v/>
      </c>
      <c r="K39" s="0" t="str">
        <f aca="false">IF('申込一覧表(中男)'!L46="","",'申込一覧表(中男)'!L46)</f>
        <v/>
      </c>
      <c r="L39" s="0" t="n">
        <f aca="false">IF(J39=0,"",'申込一覧表(中男)'!$M46)</f>
        <v>0</v>
      </c>
      <c r="M39" s="190" t="str">
        <f aca="false">IF(N39="","",A39)</f>
        <v/>
      </c>
      <c r="N39" s="194" t="str">
        <f aca="false">IF('申込一覧表(中男)'!N46="","",'申込一覧表(中男)'!$D$3&amp;'申込一覧表(中男)'!N46)</f>
        <v/>
      </c>
      <c r="O39" s="192" t="n">
        <f aca="false">'申込一覧表(中男)'!S46</f>
        <v>0</v>
      </c>
      <c r="P39" s="0" t="str">
        <f aca="false">IF(Q39="","",A39)</f>
        <v/>
      </c>
      <c r="Q39" s="0" t="str">
        <f aca="false">IF('申込一覧表(中男)'!O46="","",'申込一覧表(中男)'!$D$3&amp;'申込一覧表(中男)'!O46)</f>
        <v/>
      </c>
    </row>
    <row r="40" customFormat="false" ht="12.75" hidden="false" customHeight="false" outlineLevel="0" collapsed="false">
      <c r="A40" s="0" t="n">
        <f aca="false">'申込一覧表(中男)'!B47</f>
        <v>0</v>
      </c>
      <c r="B40" s="0" t="n">
        <f aca="false">'申込一覧表(中男)'!C47</f>
        <v>0</v>
      </c>
      <c r="C40" s="0" t="n">
        <f aca="false">'申込一覧表(中男)'!D47</f>
        <v>0</v>
      </c>
      <c r="D40" s="0" t="str">
        <f aca="false">IF(B40=0,"","20"&amp;'申込一覧表(中男)'!E47)</f>
        <v/>
      </c>
      <c r="E40" s="0" t="str">
        <f aca="false">IF('申込一覧表(中男)'!C47=0,"",'申込一覧表(中男)'!$D$3)</f>
        <v/>
      </c>
      <c r="F40" s="0" t="n">
        <f aca="false">'申込一覧表(中男)'!F47</f>
        <v>0</v>
      </c>
      <c r="G40" s="190" t="str">
        <f aca="false">IF('申込一覧表(中男)'!$H47="","",'申込一覧表(中男)'!$H47)</f>
        <v/>
      </c>
      <c r="H40" s="191" t="str">
        <f aca="false">IF('申込一覧表(中男)'!I47="","",'申込一覧表(中男)'!I47)</f>
        <v/>
      </c>
      <c r="I40" s="192" t="n">
        <f aca="false">IF(G40=0,"",'申込一覧表(中男)'!$J47)</f>
        <v>0</v>
      </c>
      <c r="J40" s="0" t="str">
        <f aca="false">IF('申込一覧表(中男)'!$K47="","",'申込一覧表(中男)'!$K47)</f>
        <v/>
      </c>
      <c r="K40" s="0" t="str">
        <f aca="false">IF('申込一覧表(中男)'!L47="","",'申込一覧表(中男)'!L47)</f>
        <v/>
      </c>
      <c r="L40" s="0" t="n">
        <f aca="false">IF(J40=0,"",'申込一覧表(中男)'!$M47)</f>
        <v>0</v>
      </c>
      <c r="M40" s="190" t="str">
        <f aca="false">IF(N40="","",A40)</f>
        <v/>
      </c>
      <c r="N40" s="194" t="str">
        <f aca="false">IF('申込一覧表(中男)'!N47="","",'申込一覧表(中男)'!$D$3&amp;'申込一覧表(中男)'!N47)</f>
        <v/>
      </c>
      <c r="O40" s="192" t="n">
        <f aca="false">'申込一覧表(中男)'!S47</f>
        <v>0</v>
      </c>
      <c r="P40" s="0" t="str">
        <f aca="false">IF(Q40="","",A40)</f>
        <v/>
      </c>
      <c r="Q40" s="0" t="str">
        <f aca="false">IF('申込一覧表(中男)'!O47="","",'申込一覧表(中男)'!$D$3&amp;'申込一覧表(中男)'!O47)</f>
        <v/>
      </c>
    </row>
    <row r="41" customFormat="false" ht="12.75" hidden="false" customHeight="false" outlineLevel="0" collapsed="false">
      <c r="A41" s="0" t="n">
        <f aca="false">'申込一覧表(中男)'!B48</f>
        <v>0</v>
      </c>
      <c r="B41" s="0" t="n">
        <f aca="false">'申込一覧表(中男)'!C48</f>
        <v>0</v>
      </c>
      <c r="C41" s="0" t="n">
        <f aca="false">'申込一覧表(中男)'!D48</f>
        <v>0</v>
      </c>
      <c r="D41" s="0" t="str">
        <f aca="false">IF(B41=0,"","20"&amp;'申込一覧表(中男)'!E48)</f>
        <v/>
      </c>
      <c r="E41" s="0" t="str">
        <f aca="false">IF('申込一覧表(中男)'!C48=0,"",'申込一覧表(中男)'!$D$3)</f>
        <v/>
      </c>
      <c r="F41" s="0" t="n">
        <f aca="false">'申込一覧表(中男)'!F48</f>
        <v>0</v>
      </c>
      <c r="G41" s="190" t="str">
        <f aca="false">IF('申込一覧表(中男)'!$H48="","",'申込一覧表(中男)'!$H48)</f>
        <v/>
      </c>
      <c r="H41" s="191" t="str">
        <f aca="false">IF('申込一覧表(中男)'!I48="","",'申込一覧表(中男)'!I48)</f>
        <v/>
      </c>
      <c r="I41" s="192" t="n">
        <f aca="false">IF(G41=0,"",'申込一覧表(中男)'!$J48)</f>
        <v>0</v>
      </c>
      <c r="J41" s="0" t="str">
        <f aca="false">IF('申込一覧表(中男)'!$K48="","",'申込一覧表(中男)'!$K48)</f>
        <v/>
      </c>
      <c r="K41" s="0" t="str">
        <f aca="false">IF('申込一覧表(中男)'!L48="","",'申込一覧表(中男)'!L48)</f>
        <v/>
      </c>
      <c r="L41" s="0" t="n">
        <f aca="false">IF(J41=0,"",'申込一覧表(中男)'!$M48)</f>
        <v>0</v>
      </c>
      <c r="M41" s="190" t="str">
        <f aca="false">IF(N41="","",A41)</f>
        <v/>
      </c>
      <c r="N41" s="194" t="str">
        <f aca="false">IF('申込一覧表(中男)'!N48="","",'申込一覧表(中男)'!$D$3&amp;'申込一覧表(中男)'!N48)</f>
        <v/>
      </c>
      <c r="O41" s="192" t="n">
        <f aca="false">'申込一覧表(中男)'!S48</f>
        <v>0</v>
      </c>
      <c r="P41" s="0" t="str">
        <f aca="false">IF(Q41="","",A41)</f>
        <v/>
      </c>
      <c r="Q41" s="0" t="str">
        <f aca="false">IF('申込一覧表(中男)'!O48="","",'申込一覧表(中男)'!$D$3&amp;'申込一覧表(中男)'!O48)</f>
        <v/>
      </c>
    </row>
    <row r="42" customFormat="false" ht="12.75" hidden="false" customHeight="false" outlineLevel="0" collapsed="false">
      <c r="A42" s="0" t="n">
        <f aca="false">'申込一覧表(中男)'!B49</f>
        <v>0</v>
      </c>
      <c r="B42" s="0" t="n">
        <f aca="false">'申込一覧表(中男)'!C49</f>
        <v>0</v>
      </c>
      <c r="C42" s="0" t="n">
        <f aca="false">'申込一覧表(中男)'!D49</f>
        <v>0</v>
      </c>
      <c r="D42" s="0" t="str">
        <f aca="false">IF(B42=0,"","20"&amp;'申込一覧表(中男)'!E49)</f>
        <v/>
      </c>
      <c r="E42" s="0" t="str">
        <f aca="false">IF('申込一覧表(中男)'!C49=0,"",'申込一覧表(中男)'!$D$3)</f>
        <v/>
      </c>
      <c r="F42" s="0" t="n">
        <f aca="false">'申込一覧表(中男)'!F49</f>
        <v>0</v>
      </c>
      <c r="G42" s="190" t="str">
        <f aca="false">IF('申込一覧表(中男)'!$H49="","",'申込一覧表(中男)'!$H49)</f>
        <v/>
      </c>
      <c r="H42" s="191" t="str">
        <f aca="false">IF('申込一覧表(中男)'!I49="","",'申込一覧表(中男)'!I49)</f>
        <v/>
      </c>
      <c r="I42" s="192" t="n">
        <f aca="false">IF(G42=0,"",'申込一覧表(中男)'!$J49)</f>
        <v>0</v>
      </c>
      <c r="J42" s="0" t="str">
        <f aca="false">IF('申込一覧表(中男)'!$K49="","",'申込一覧表(中男)'!$K49)</f>
        <v/>
      </c>
      <c r="K42" s="0" t="str">
        <f aca="false">IF('申込一覧表(中男)'!L49="","",'申込一覧表(中男)'!L49)</f>
        <v/>
      </c>
      <c r="L42" s="0" t="n">
        <f aca="false">IF(J42=0,"",'申込一覧表(中男)'!$M49)</f>
        <v>0</v>
      </c>
      <c r="M42" s="190" t="str">
        <f aca="false">IF(N42="","",A42)</f>
        <v/>
      </c>
      <c r="N42" s="194" t="str">
        <f aca="false">IF('申込一覧表(中男)'!N49="","",'申込一覧表(中男)'!$D$3&amp;'申込一覧表(中男)'!N49)</f>
        <v/>
      </c>
      <c r="O42" s="192" t="n">
        <f aca="false">'申込一覧表(中男)'!S49</f>
        <v>0</v>
      </c>
      <c r="P42" s="0" t="str">
        <f aca="false">IF(Q42="","",A42)</f>
        <v/>
      </c>
      <c r="Q42" s="0" t="str">
        <f aca="false">IF('申込一覧表(中男)'!O49="","",'申込一覧表(中男)'!$D$3&amp;'申込一覧表(中男)'!O49)</f>
        <v/>
      </c>
    </row>
    <row r="43" customFormat="false" ht="12.75" hidden="false" customHeight="false" outlineLevel="0" collapsed="false">
      <c r="A43" s="0" t="n">
        <f aca="false">'申込一覧表(中男)'!B50</f>
        <v>0</v>
      </c>
      <c r="B43" s="0" t="n">
        <f aca="false">'申込一覧表(中男)'!C50</f>
        <v>0</v>
      </c>
      <c r="C43" s="0" t="n">
        <f aca="false">'申込一覧表(中男)'!D50</f>
        <v>0</v>
      </c>
      <c r="D43" s="0" t="str">
        <f aca="false">IF(B43=0,"","20"&amp;'申込一覧表(中男)'!E50)</f>
        <v/>
      </c>
      <c r="E43" s="0" t="str">
        <f aca="false">IF('申込一覧表(中男)'!C50=0,"",'申込一覧表(中男)'!$D$3)</f>
        <v/>
      </c>
      <c r="F43" s="0" t="n">
        <f aca="false">'申込一覧表(中男)'!F50</f>
        <v>0</v>
      </c>
      <c r="G43" s="190" t="str">
        <f aca="false">IF('申込一覧表(中男)'!$H50="","",'申込一覧表(中男)'!$H50)</f>
        <v/>
      </c>
      <c r="H43" s="191" t="str">
        <f aca="false">IF('申込一覧表(中男)'!I50="","",'申込一覧表(中男)'!I50)</f>
        <v/>
      </c>
      <c r="I43" s="192" t="n">
        <f aca="false">IF(G43=0,"",'申込一覧表(中男)'!$J50)</f>
        <v>0</v>
      </c>
      <c r="J43" s="0" t="str">
        <f aca="false">IF('申込一覧表(中男)'!$K50="","",'申込一覧表(中男)'!$K50)</f>
        <v/>
      </c>
      <c r="K43" s="0" t="str">
        <f aca="false">IF('申込一覧表(中男)'!L50="","",'申込一覧表(中男)'!L50)</f>
        <v/>
      </c>
      <c r="L43" s="0" t="n">
        <f aca="false">IF(J43=0,"",'申込一覧表(中男)'!$M50)</f>
        <v>0</v>
      </c>
      <c r="M43" s="190" t="str">
        <f aca="false">IF(N43="","",A43)</f>
        <v/>
      </c>
      <c r="N43" s="194" t="str">
        <f aca="false">IF('申込一覧表(中男)'!N50="","",'申込一覧表(中男)'!$D$3&amp;'申込一覧表(中男)'!N50)</f>
        <v/>
      </c>
      <c r="O43" s="192" t="n">
        <f aca="false">'申込一覧表(中男)'!S50</f>
        <v>0</v>
      </c>
      <c r="P43" s="0" t="str">
        <f aca="false">IF(Q43="","",A43)</f>
        <v/>
      </c>
      <c r="Q43" s="0" t="str">
        <f aca="false">IF('申込一覧表(中男)'!O50="","",'申込一覧表(中男)'!$D$3&amp;'申込一覧表(中男)'!O50)</f>
        <v/>
      </c>
    </row>
    <row r="44" customFormat="false" ht="12.75" hidden="false" customHeight="false" outlineLevel="0" collapsed="false">
      <c r="A44" s="0" t="n">
        <f aca="false">'申込一覧表(中男)'!B51</f>
        <v>0</v>
      </c>
      <c r="B44" s="0" t="n">
        <f aca="false">'申込一覧表(中男)'!C51</f>
        <v>0</v>
      </c>
      <c r="C44" s="0" t="n">
        <f aca="false">'申込一覧表(中男)'!D51</f>
        <v>0</v>
      </c>
      <c r="D44" s="0" t="str">
        <f aca="false">IF(B44=0,"","20"&amp;'申込一覧表(中男)'!E51)</f>
        <v/>
      </c>
      <c r="E44" s="0" t="str">
        <f aca="false">IF('申込一覧表(中男)'!C51=0,"",'申込一覧表(中男)'!$D$3)</f>
        <v/>
      </c>
      <c r="F44" s="0" t="n">
        <f aca="false">'申込一覧表(中男)'!F51</f>
        <v>0</v>
      </c>
      <c r="G44" s="190" t="str">
        <f aca="false">IF('申込一覧表(中男)'!$H51="","",'申込一覧表(中男)'!$H51)</f>
        <v/>
      </c>
      <c r="H44" s="191" t="str">
        <f aca="false">IF('申込一覧表(中男)'!I51="","",'申込一覧表(中男)'!I51)</f>
        <v/>
      </c>
      <c r="I44" s="192" t="n">
        <f aca="false">IF(G44=0,"",'申込一覧表(中男)'!$J51)</f>
        <v>0</v>
      </c>
      <c r="J44" s="0" t="str">
        <f aca="false">IF('申込一覧表(中男)'!$K51="","",'申込一覧表(中男)'!$K51)</f>
        <v/>
      </c>
      <c r="K44" s="0" t="str">
        <f aca="false">IF('申込一覧表(中男)'!L51="","",'申込一覧表(中男)'!L51)</f>
        <v/>
      </c>
      <c r="L44" s="0" t="n">
        <f aca="false">IF(J44=0,"",'申込一覧表(中男)'!$M51)</f>
        <v>0</v>
      </c>
      <c r="M44" s="190" t="str">
        <f aca="false">IF(N44="","",A44)</f>
        <v/>
      </c>
      <c r="N44" s="194" t="str">
        <f aca="false">IF('申込一覧表(中男)'!N51="","",'申込一覧表(中男)'!$D$3&amp;'申込一覧表(中男)'!N51)</f>
        <v/>
      </c>
      <c r="O44" s="192" t="n">
        <f aca="false">'申込一覧表(中男)'!S51</f>
        <v>0</v>
      </c>
      <c r="P44" s="0" t="str">
        <f aca="false">IF(Q44="","",A44)</f>
        <v/>
      </c>
      <c r="Q44" s="0" t="str">
        <f aca="false">IF('申込一覧表(中男)'!O51="","",'申込一覧表(中男)'!$D$3&amp;'申込一覧表(中男)'!O51)</f>
        <v/>
      </c>
    </row>
    <row r="45" customFormat="false" ht="12.75" hidden="false" customHeight="false" outlineLevel="0" collapsed="false">
      <c r="A45" s="0" t="n">
        <f aca="false">'申込一覧表(中男)'!B52</f>
        <v>0</v>
      </c>
      <c r="B45" s="0" t="n">
        <f aca="false">'申込一覧表(中男)'!C52</f>
        <v>0</v>
      </c>
      <c r="C45" s="0" t="n">
        <f aca="false">'申込一覧表(中男)'!D52</f>
        <v>0</v>
      </c>
      <c r="D45" s="0" t="str">
        <f aca="false">IF(B45=0,"","20"&amp;'申込一覧表(中男)'!E52)</f>
        <v/>
      </c>
      <c r="E45" s="0" t="str">
        <f aca="false">IF('申込一覧表(中男)'!C52=0,"",'申込一覧表(中男)'!$D$3)</f>
        <v/>
      </c>
      <c r="F45" s="0" t="n">
        <f aca="false">'申込一覧表(中男)'!F52</f>
        <v>0</v>
      </c>
      <c r="G45" s="190" t="str">
        <f aca="false">IF('申込一覧表(中男)'!$H52="","",'申込一覧表(中男)'!$H52)</f>
        <v/>
      </c>
      <c r="H45" s="191" t="str">
        <f aca="false">IF('申込一覧表(中男)'!I52="","",'申込一覧表(中男)'!I52)</f>
        <v/>
      </c>
      <c r="I45" s="192" t="n">
        <f aca="false">IF(G45=0,"",'申込一覧表(中男)'!$J52)</f>
        <v>0</v>
      </c>
      <c r="J45" s="0" t="str">
        <f aca="false">IF('申込一覧表(中男)'!$K52="","",'申込一覧表(中男)'!$K52)</f>
        <v/>
      </c>
      <c r="K45" s="0" t="str">
        <f aca="false">IF('申込一覧表(中男)'!L52="","",'申込一覧表(中男)'!L52)</f>
        <v/>
      </c>
      <c r="L45" s="0" t="n">
        <f aca="false">IF(J45=0,"",'申込一覧表(中男)'!$M52)</f>
        <v>0</v>
      </c>
      <c r="M45" s="190" t="str">
        <f aca="false">IF(N45="","",A45)</f>
        <v/>
      </c>
      <c r="N45" s="194" t="str">
        <f aca="false">IF('申込一覧表(中男)'!N52="","",'申込一覧表(中男)'!$D$3&amp;'申込一覧表(中男)'!N52)</f>
        <v/>
      </c>
      <c r="O45" s="192" t="n">
        <f aca="false">'申込一覧表(中男)'!S52</f>
        <v>0</v>
      </c>
      <c r="P45" s="0" t="str">
        <f aca="false">IF(Q45="","",A45)</f>
        <v/>
      </c>
      <c r="Q45" s="0" t="str">
        <f aca="false">IF('申込一覧表(中男)'!O52="","",'申込一覧表(中男)'!$D$3&amp;'申込一覧表(中男)'!O52)</f>
        <v/>
      </c>
    </row>
    <row r="46" customFormat="false" ht="12.75" hidden="false" customHeight="false" outlineLevel="0" collapsed="false">
      <c r="A46" s="0" t="n">
        <f aca="false">'申込一覧表(中男)'!B53</f>
        <v>0</v>
      </c>
      <c r="B46" s="0" t="n">
        <f aca="false">'申込一覧表(中男)'!C53</f>
        <v>0</v>
      </c>
      <c r="C46" s="0" t="n">
        <f aca="false">'申込一覧表(中男)'!D53</f>
        <v>0</v>
      </c>
      <c r="D46" s="0" t="str">
        <f aca="false">IF(B46=0,"","20"&amp;'申込一覧表(中男)'!E53)</f>
        <v/>
      </c>
      <c r="E46" s="0" t="str">
        <f aca="false">IF('申込一覧表(中男)'!C53=0,"",'申込一覧表(中男)'!$D$3)</f>
        <v/>
      </c>
      <c r="F46" s="0" t="n">
        <f aca="false">'申込一覧表(中男)'!F53</f>
        <v>0</v>
      </c>
      <c r="G46" s="190" t="str">
        <f aca="false">IF('申込一覧表(中男)'!$H53="","",'申込一覧表(中男)'!$H53)</f>
        <v/>
      </c>
      <c r="H46" s="191" t="str">
        <f aca="false">IF('申込一覧表(中男)'!I53="","",'申込一覧表(中男)'!I53)</f>
        <v/>
      </c>
      <c r="I46" s="192" t="n">
        <f aca="false">IF(G46=0,"",'申込一覧表(中男)'!$J53)</f>
        <v>0</v>
      </c>
      <c r="J46" s="0" t="str">
        <f aca="false">IF('申込一覧表(中男)'!$K53="","",'申込一覧表(中男)'!$K53)</f>
        <v/>
      </c>
      <c r="K46" s="0" t="str">
        <f aca="false">IF('申込一覧表(中男)'!L53="","",'申込一覧表(中男)'!L53)</f>
        <v/>
      </c>
      <c r="L46" s="0" t="n">
        <f aca="false">IF(J46=0,"",'申込一覧表(中男)'!$M53)</f>
        <v>0</v>
      </c>
      <c r="M46" s="190" t="str">
        <f aca="false">IF(N46="","",A46)</f>
        <v/>
      </c>
      <c r="N46" s="194" t="str">
        <f aca="false">IF('申込一覧表(中男)'!N53="","",'申込一覧表(中男)'!$D$3&amp;'申込一覧表(中男)'!N53)</f>
        <v/>
      </c>
      <c r="O46" s="192" t="n">
        <f aca="false">'申込一覧表(中男)'!S53</f>
        <v>0</v>
      </c>
      <c r="P46" s="0" t="str">
        <f aca="false">IF(Q46="","",A46)</f>
        <v/>
      </c>
      <c r="Q46" s="0" t="str">
        <f aca="false">IF('申込一覧表(中男)'!O53="","",'申込一覧表(中男)'!$D$3&amp;'申込一覧表(中男)'!O53)</f>
        <v/>
      </c>
    </row>
    <row r="47" customFormat="false" ht="12.75" hidden="false" customHeight="false" outlineLevel="0" collapsed="false">
      <c r="A47" s="0" t="n">
        <f aca="false">'申込一覧表(中男)'!B54</f>
        <v>0</v>
      </c>
      <c r="B47" s="0" t="n">
        <f aca="false">'申込一覧表(中男)'!C54</f>
        <v>0</v>
      </c>
      <c r="C47" s="0" t="n">
        <f aca="false">'申込一覧表(中男)'!D54</f>
        <v>0</v>
      </c>
      <c r="D47" s="0" t="str">
        <f aca="false">IF(B47=0,"","20"&amp;'申込一覧表(中男)'!E54)</f>
        <v/>
      </c>
      <c r="E47" s="0" t="str">
        <f aca="false">IF('申込一覧表(中男)'!C54=0,"",'申込一覧表(中男)'!$D$3)</f>
        <v/>
      </c>
      <c r="F47" s="0" t="n">
        <f aca="false">'申込一覧表(中男)'!F54</f>
        <v>0</v>
      </c>
      <c r="G47" s="190" t="str">
        <f aca="false">IF('申込一覧表(中男)'!$H54="","",'申込一覧表(中男)'!$H54)</f>
        <v/>
      </c>
      <c r="H47" s="191" t="str">
        <f aca="false">IF('申込一覧表(中男)'!I54="","",'申込一覧表(中男)'!I54)</f>
        <v/>
      </c>
      <c r="I47" s="192" t="n">
        <f aca="false">IF(G47=0,"",'申込一覧表(中男)'!$J54)</f>
        <v>0</v>
      </c>
      <c r="J47" s="0" t="str">
        <f aca="false">IF('申込一覧表(中男)'!$K54="","",'申込一覧表(中男)'!$K54)</f>
        <v/>
      </c>
      <c r="K47" s="0" t="str">
        <f aca="false">IF('申込一覧表(中男)'!L54="","",'申込一覧表(中男)'!L54)</f>
        <v/>
      </c>
      <c r="L47" s="0" t="n">
        <f aca="false">IF(J47=0,"",'申込一覧表(中男)'!$M54)</f>
        <v>0</v>
      </c>
      <c r="M47" s="190" t="str">
        <f aca="false">IF(N47="","",A47)</f>
        <v/>
      </c>
      <c r="N47" s="194" t="str">
        <f aca="false">IF('申込一覧表(中男)'!N54="","",'申込一覧表(中男)'!$D$3&amp;'申込一覧表(中男)'!N54)</f>
        <v/>
      </c>
      <c r="O47" s="192" t="n">
        <f aca="false">'申込一覧表(中男)'!S54</f>
        <v>0</v>
      </c>
      <c r="P47" s="0" t="str">
        <f aca="false">IF(Q47="","",A47)</f>
        <v/>
      </c>
      <c r="Q47" s="0" t="str">
        <f aca="false">IF('申込一覧表(中男)'!O54="","",'申込一覧表(中男)'!$D$3&amp;'申込一覧表(中男)'!O54)</f>
        <v/>
      </c>
    </row>
    <row r="48" customFormat="false" ht="12.75" hidden="false" customHeight="false" outlineLevel="0" collapsed="false">
      <c r="A48" s="0" t="n">
        <f aca="false">'申込一覧表(中男)'!B55</f>
        <v>0</v>
      </c>
      <c r="B48" s="0" t="n">
        <f aca="false">'申込一覧表(中男)'!C55</f>
        <v>0</v>
      </c>
      <c r="C48" s="0" t="n">
        <f aca="false">'申込一覧表(中男)'!D55</f>
        <v>0</v>
      </c>
      <c r="D48" s="0" t="str">
        <f aca="false">IF(B48=0,"","20"&amp;'申込一覧表(中男)'!E55)</f>
        <v/>
      </c>
      <c r="E48" s="0" t="str">
        <f aca="false">IF('申込一覧表(中男)'!C55=0,"",'申込一覧表(中男)'!$D$3)</f>
        <v/>
      </c>
      <c r="F48" s="0" t="n">
        <f aca="false">'申込一覧表(中男)'!F55</f>
        <v>0</v>
      </c>
      <c r="G48" s="190" t="str">
        <f aca="false">IF('申込一覧表(中男)'!$H55="","",'申込一覧表(中男)'!$H55)</f>
        <v/>
      </c>
      <c r="H48" s="191" t="str">
        <f aca="false">IF('申込一覧表(中男)'!I55="","",'申込一覧表(中男)'!I55)</f>
        <v/>
      </c>
      <c r="I48" s="192" t="n">
        <f aca="false">IF(G48=0,"",'申込一覧表(中男)'!$J55)</f>
        <v>0</v>
      </c>
      <c r="J48" s="0" t="str">
        <f aca="false">IF('申込一覧表(中男)'!$K55="","",'申込一覧表(中男)'!$K55)</f>
        <v/>
      </c>
      <c r="K48" s="0" t="str">
        <f aca="false">IF('申込一覧表(中男)'!L55="","",'申込一覧表(中男)'!L55)</f>
        <v/>
      </c>
      <c r="L48" s="0" t="n">
        <f aca="false">IF(J48=0,"",'申込一覧表(中男)'!$M55)</f>
        <v>0</v>
      </c>
      <c r="M48" s="190" t="str">
        <f aca="false">IF(N48="","",A48)</f>
        <v/>
      </c>
      <c r="N48" s="194" t="str">
        <f aca="false">IF('申込一覧表(中男)'!N55="","",'申込一覧表(中男)'!$D$3&amp;'申込一覧表(中男)'!N55)</f>
        <v/>
      </c>
      <c r="O48" s="192" t="n">
        <f aca="false">'申込一覧表(中男)'!S55</f>
        <v>0</v>
      </c>
      <c r="P48" s="0" t="str">
        <f aca="false">IF(Q48="","",A48)</f>
        <v/>
      </c>
      <c r="Q48" s="0" t="str">
        <f aca="false">IF('申込一覧表(中男)'!O55="","",'申込一覧表(中男)'!$D$3&amp;'申込一覧表(中男)'!O55)</f>
        <v/>
      </c>
    </row>
    <row r="49" customFormat="false" ht="12.75" hidden="false" customHeight="false" outlineLevel="0" collapsed="false">
      <c r="A49" s="0" t="n">
        <f aca="false">'申込一覧表(中男)'!B56</f>
        <v>0</v>
      </c>
      <c r="B49" s="0" t="n">
        <f aca="false">'申込一覧表(中男)'!C56</f>
        <v>0</v>
      </c>
      <c r="C49" s="0" t="n">
        <f aca="false">'申込一覧表(中男)'!D56</f>
        <v>0</v>
      </c>
      <c r="D49" s="0" t="str">
        <f aca="false">IF(B49=0,"","20"&amp;'申込一覧表(中男)'!E56)</f>
        <v/>
      </c>
      <c r="E49" s="0" t="str">
        <f aca="false">IF('申込一覧表(中男)'!C56=0,"",'申込一覧表(中男)'!$D$3)</f>
        <v/>
      </c>
      <c r="F49" s="0" t="n">
        <f aca="false">'申込一覧表(中男)'!F56</f>
        <v>0</v>
      </c>
      <c r="G49" s="190" t="str">
        <f aca="false">IF('申込一覧表(中男)'!$H56="","",'申込一覧表(中男)'!$H56)</f>
        <v/>
      </c>
      <c r="H49" s="191" t="str">
        <f aca="false">IF('申込一覧表(中男)'!I56="","",'申込一覧表(中男)'!I56)</f>
        <v/>
      </c>
      <c r="I49" s="192" t="n">
        <f aca="false">IF(G49=0,"",'申込一覧表(中男)'!$J56)</f>
        <v>0</v>
      </c>
      <c r="J49" s="0" t="str">
        <f aca="false">IF('申込一覧表(中男)'!$K56="","",'申込一覧表(中男)'!$K56)</f>
        <v/>
      </c>
      <c r="K49" s="0" t="str">
        <f aca="false">IF('申込一覧表(中男)'!L56="","",'申込一覧表(中男)'!L56)</f>
        <v/>
      </c>
      <c r="L49" s="0" t="n">
        <f aca="false">IF(J49=0,"",'申込一覧表(中男)'!$M56)</f>
        <v>0</v>
      </c>
      <c r="M49" s="190" t="str">
        <f aca="false">IF(N49="","",A49)</f>
        <v/>
      </c>
      <c r="N49" s="194" t="str">
        <f aca="false">IF('申込一覧表(中男)'!N56="","",'申込一覧表(中男)'!$D$3&amp;'申込一覧表(中男)'!N56)</f>
        <v/>
      </c>
      <c r="O49" s="192" t="n">
        <f aca="false">'申込一覧表(中男)'!S56</f>
        <v>0</v>
      </c>
      <c r="P49" s="0" t="str">
        <f aca="false">IF(Q49="","",A49)</f>
        <v/>
      </c>
      <c r="Q49" s="0" t="str">
        <f aca="false">IF('申込一覧表(中男)'!O56="","",'申込一覧表(中男)'!$D$3&amp;'申込一覧表(中男)'!O56)</f>
        <v/>
      </c>
    </row>
    <row r="50" customFormat="false" ht="12.75" hidden="false" customHeight="false" outlineLevel="0" collapsed="false">
      <c r="A50" s="0" t="n">
        <f aca="false">'申込一覧表(中男)'!B57</f>
        <v>0</v>
      </c>
      <c r="B50" s="0" t="n">
        <f aca="false">'申込一覧表(中男)'!C57</f>
        <v>0</v>
      </c>
      <c r="C50" s="0" t="n">
        <f aca="false">'申込一覧表(中男)'!D57</f>
        <v>0</v>
      </c>
      <c r="D50" s="0" t="str">
        <f aca="false">IF(B50=0,"","20"&amp;'申込一覧表(中男)'!E57)</f>
        <v/>
      </c>
      <c r="E50" s="0" t="str">
        <f aca="false">IF('申込一覧表(中男)'!C57=0,"",'申込一覧表(中男)'!$D$3)</f>
        <v/>
      </c>
      <c r="F50" s="0" t="n">
        <f aca="false">'申込一覧表(中男)'!F57</f>
        <v>0</v>
      </c>
      <c r="G50" s="190" t="str">
        <f aca="false">IF('申込一覧表(中男)'!$H57="","",'申込一覧表(中男)'!$H57)</f>
        <v/>
      </c>
      <c r="H50" s="191" t="str">
        <f aca="false">IF('申込一覧表(中男)'!I57="","",'申込一覧表(中男)'!I57)</f>
        <v/>
      </c>
      <c r="I50" s="192" t="n">
        <f aca="false">IF(G50=0,"",'申込一覧表(中男)'!$J57)</f>
        <v>0</v>
      </c>
      <c r="J50" s="0" t="str">
        <f aca="false">IF('申込一覧表(中男)'!$K57="","",'申込一覧表(中男)'!$K57)</f>
        <v/>
      </c>
      <c r="K50" s="0" t="str">
        <f aca="false">IF('申込一覧表(中男)'!L57="","",'申込一覧表(中男)'!L57)</f>
        <v/>
      </c>
      <c r="L50" s="0" t="n">
        <f aca="false">IF(J50=0,"",'申込一覧表(中男)'!$M57)</f>
        <v>0</v>
      </c>
      <c r="M50" s="190" t="str">
        <f aca="false">IF(N50="","",A50)</f>
        <v/>
      </c>
      <c r="N50" s="194" t="str">
        <f aca="false">IF('申込一覧表(中男)'!N57="","",'申込一覧表(中男)'!$D$3&amp;'申込一覧表(中男)'!N57)</f>
        <v/>
      </c>
      <c r="O50" s="192" t="n">
        <f aca="false">'申込一覧表(中男)'!S57</f>
        <v>0</v>
      </c>
      <c r="P50" s="0" t="str">
        <f aca="false">IF(Q50="","",A50)</f>
        <v/>
      </c>
      <c r="Q50" s="0" t="str">
        <f aca="false">IF('申込一覧表(中男)'!O57="","",'申込一覧表(中男)'!$D$3&amp;'申込一覧表(中男)'!O57)</f>
        <v/>
      </c>
    </row>
    <row r="51" customFormat="false" ht="12.75" hidden="false" customHeight="false" outlineLevel="0" collapsed="false">
      <c r="A51" s="0" t="n">
        <f aca="false">'申込一覧表(中男)'!B58</f>
        <v>0</v>
      </c>
      <c r="B51" s="0" t="n">
        <f aca="false">'申込一覧表(中男)'!C58</f>
        <v>0</v>
      </c>
      <c r="C51" s="0" t="n">
        <f aca="false">'申込一覧表(中男)'!D58</f>
        <v>0</v>
      </c>
      <c r="D51" s="0" t="str">
        <f aca="false">IF(B51=0,"","20"&amp;'申込一覧表(中男)'!E58)</f>
        <v/>
      </c>
      <c r="E51" s="0" t="str">
        <f aca="false">IF('申込一覧表(中男)'!C58=0,"",'申込一覧表(中男)'!$D$3)</f>
        <v/>
      </c>
      <c r="F51" s="0" t="n">
        <f aca="false">'申込一覧表(中男)'!F58</f>
        <v>0</v>
      </c>
      <c r="G51" s="190" t="str">
        <f aca="false">IF('申込一覧表(中男)'!$H58="","",'申込一覧表(中男)'!$H58)</f>
        <v/>
      </c>
      <c r="H51" s="191" t="str">
        <f aca="false">IF('申込一覧表(中男)'!I58="","",'申込一覧表(中男)'!I58)</f>
        <v/>
      </c>
      <c r="I51" s="192" t="n">
        <f aca="false">IF(G51=0,"",'申込一覧表(中男)'!$J58)</f>
        <v>0</v>
      </c>
      <c r="J51" s="0" t="str">
        <f aca="false">IF('申込一覧表(中男)'!$K58="","",'申込一覧表(中男)'!$K58)</f>
        <v/>
      </c>
      <c r="K51" s="0" t="str">
        <f aca="false">IF('申込一覧表(中男)'!L58="","",'申込一覧表(中男)'!L58)</f>
        <v/>
      </c>
      <c r="L51" s="0" t="n">
        <f aca="false">IF(J51=0,"",'申込一覧表(中男)'!$M58)</f>
        <v>0</v>
      </c>
      <c r="M51" s="190" t="str">
        <f aca="false">IF(N51="","",A51)</f>
        <v/>
      </c>
      <c r="N51" s="194" t="str">
        <f aca="false">IF('申込一覧表(中男)'!N58="","",'申込一覧表(中男)'!$D$3&amp;'申込一覧表(中男)'!N58)</f>
        <v/>
      </c>
      <c r="O51" s="192" t="n">
        <f aca="false">'申込一覧表(中男)'!S58</f>
        <v>0</v>
      </c>
      <c r="P51" s="0" t="str">
        <f aca="false">IF(Q51="","",A51)</f>
        <v/>
      </c>
      <c r="Q51" s="0" t="str">
        <f aca="false">IF('申込一覧表(中男)'!O58="","",'申込一覧表(中男)'!$D$3&amp;'申込一覧表(中男)'!O58)</f>
        <v/>
      </c>
    </row>
    <row r="52" customFormat="false" ht="12.75" hidden="false" customHeight="false" outlineLevel="0" collapsed="false">
      <c r="A52" s="0" t="n">
        <f aca="false">'申込一覧表(中男)'!B59</f>
        <v>0</v>
      </c>
      <c r="B52" s="0" t="n">
        <f aca="false">'申込一覧表(中男)'!C59</f>
        <v>0</v>
      </c>
      <c r="C52" s="0" t="n">
        <f aca="false">'申込一覧表(中男)'!D59</f>
        <v>0</v>
      </c>
      <c r="D52" s="0" t="str">
        <f aca="false">IF(B52=0,"","20"&amp;'申込一覧表(中男)'!E59)</f>
        <v/>
      </c>
      <c r="E52" s="0" t="str">
        <f aca="false">IF('申込一覧表(中男)'!C59=0,"",'申込一覧表(中男)'!$D$3)</f>
        <v/>
      </c>
      <c r="F52" s="0" t="n">
        <f aca="false">'申込一覧表(中男)'!F59</f>
        <v>0</v>
      </c>
      <c r="G52" s="190" t="str">
        <f aca="false">IF('申込一覧表(中男)'!$H59="","",'申込一覧表(中男)'!$H59)</f>
        <v/>
      </c>
      <c r="H52" s="191" t="str">
        <f aca="false">IF('申込一覧表(中男)'!I59="","",'申込一覧表(中男)'!I59)</f>
        <v/>
      </c>
      <c r="I52" s="192" t="n">
        <f aca="false">IF(G52=0,"",'申込一覧表(中男)'!$J59)</f>
        <v>0</v>
      </c>
      <c r="J52" s="0" t="str">
        <f aca="false">IF('申込一覧表(中男)'!$K59="","",'申込一覧表(中男)'!$K59)</f>
        <v/>
      </c>
      <c r="K52" s="0" t="str">
        <f aca="false">IF('申込一覧表(中男)'!L59="","",'申込一覧表(中男)'!L59)</f>
        <v/>
      </c>
      <c r="L52" s="0" t="n">
        <f aca="false">IF(J52=0,"",'申込一覧表(中男)'!$M59)</f>
        <v>0</v>
      </c>
      <c r="M52" s="190" t="str">
        <f aca="false">IF(N52="","",A52)</f>
        <v/>
      </c>
      <c r="N52" s="194" t="str">
        <f aca="false">IF('申込一覧表(中男)'!N59="","",'申込一覧表(中男)'!$D$3&amp;'申込一覧表(中男)'!N59)</f>
        <v/>
      </c>
      <c r="O52" s="192" t="n">
        <f aca="false">'申込一覧表(中男)'!S59</f>
        <v>0</v>
      </c>
      <c r="P52" s="0" t="str">
        <f aca="false">IF(Q52="","",A52)</f>
        <v/>
      </c>
      <c r="Q52" s="0" t="str">
        <f aca="false">IF('申込一覧表(中男)'!O59="","",'申込一覧表(中男)'!$D$3&amp;'申込一覧表(中男)'!O59)</f>
        <v/>
      </c>
    </row>
    <row r="53" customFormat="false" ht="12.75" hidden="false" customHeight="false" outlineLevel="0" collapsed="false">
      <c r="A53" s="0" t="n">
        <f aca="false">'申込一覧表(中男)'!B60</f>
        <v>0</v>
      </c>
      <c r="B53" s="0" t="n">
        <f aca="false">'申込一覧表(中男)'!C60</f>
        <v>0</v>
      </c>
      <c r="C53" s="0" t="n">
        <f aca="false">'申込一覧表(中男)'!D60</f>
        <v>0</v>
      </c>
      <c r="D53" s="0" t="str">
        <f aca="false">IF(B53=0,"","20"&amp;'申込一覧表(中男)'!E60)</f>
        <v/>
      </c>
      <c r="E53" s="0" t="str">
        <f aca="false">IF('申込一覧表(中男)'!C60=0,"",'申込一覧表(中男)'!$D$3)</f>
        <v/>
      </c>
      <c r="F53" s="0" t="n">
        <f aca="false">'申込一覧表(中男)'!F60</f>
        <v>0</v>
      </c>
      <c r="G53" s="190" t="str">
        <f aca="false">IF('申込一覧表(中男)'!$H60="","",'申込一覧表(中男)'!$H60)</f>
        <v/>
      </c>
      <c r="H53" s="191" t="str">
        <f aca="false">IF('申込一覧表(中男)'!I60="","",'申込一覧表(中男)'!I60)</f>
        <v/>
      </c>
      <c r="I53" s="192" t="n">
        <f aca="false">IF(G53=0,"",'申込一覧表(中男)'!$J60)</f>
        <v>0</v>
      </c>
      <c r="J53" s="0" t="str">
        <f aca="false">IF('申込一覧表(中男)'!$K60="","",'申込一覧表(中男)'!$K60)</f>
        <v/>
      </c>
      <c r="K53" s="0" t="str">
        <f aca="false">IF('申込一覧表(中男)'!L60="","",'申込一覧表(中男)'!L60)</f>
        <v/>
      </c>
      <c r="L53" s="0" t="n">
        <f aca="false">IF(J53=0,"",'申込一覧表(中男)'!$M60)</f>
        <v>0</v>
      </c>
      <c r="M53" s="190" t="str">
        <f aca="false">IF(N53="","",A53)</f>
        <v/>
      </c>
      <c r="N53" s="194" t="str">
        <f aca="false">IF('申込一覧表(中男)'!N60="","",'申込一覧表(中男)'!$D$3&amp;'申込一覧表(中男)'!N60)</f>
        <v/>
      </c>
      <c r="O53" s="192" t="n">
        <f aca="false">'申込一覧表(中男)'!S60</f>
        <v>0</v>
      </c>
      <c r="P53" s="0" t="str">
        <f aca="false">IF(Q53="","",A53)</f>
        <v/>
      </c>
      <c r="Q53" s="0" t="str">
        <f aca="false">IF('申込一覧表(中男)'!O60="","",'申込一覧表(中男)'!$D$3&amp;'申込一覧表(中男)'!O60)</f>
        <v/>
      </c>
    </row>
    <row r="54" customFormat="false" ht="12.75" hidden="false" customHeight="false" outlineLevel="0" collapsed="false">
      <c r="A54" s="0" t="n">
        <f aca="false">'申込一覧表(中男)'!B61</f>
        <v>0</v>
      </c>
      <c r="B54" s="0" t="n">
        <f aca="false">'申込一覧表(中男)'!C61</f>
        <v>0</v>
      </c>
      <c r="C54" s="0" t="n">
        <f aca="false">'申込一覧表(中男)'!D61</f>
        <v>0</v>
      </c>
      <c r="D54" s="0" t="str">
        <f aca="false">IF(B54=0,"","20"&amp;'申込一覧表(中男)'!E61)</f>
        <v/>
      </c>
      <c r="E54" s="0" t="str">
        <f aca="false">IF('申込一覧表(中男)'!C61=0,"",'申込一覧表(中男)'!$D$3)</f>
        <v/>
      </c>
      <c r="F54" s="0" t="n">
        <f aca="false">'申込一覧表(中男)'!F61</f>
        <v>0</v>
      </c>
      <c r="G54" s="190" t="str">
        <f aca="false">IF('申込一覧表(中男)'!$H61="","",'申込一覧表(中男)'!$H61)</f>
        <v/>
      </c>
      <c r="H54" s="191" t="str">
        <f aca="false">IF('申込一覧表(中男)'!I61="","",'申込一覧表(中男)'!I61)</f>
        <v/>
      </c>
      <c r="I54" s="192" t="n">
        <f aca="false">IF(G54=0,"",'申込一覧表(中男)'!$J61)</f>
        <v>0</v>
      </c>
      <c r="J54" s="0" t="str">
        <f aca="false">IF('申込一覧表(中男)'!$K61="","",'申込一覧表(中男)'!$K61)</f>
        <v/>
      </c>
      <c r="K54" s="0" t="str">
        <f aca="false">IF('申込一覧表(中男)'!L61="","",'申込一覧表(中男)'!L61)</f>
        <v/>
      </c>
      <c r="L54" s="0" t="n">
        <f aca="false">IF(J54=0,"",'申込一覧表(中男)'!$M61)</f>
        <v>0</v>
      </c>
      <c r="M54" s="190" t="str">
        <f aca="false">IF(N54="","",A54)</f>
        <v/>
      </c>
      <c r="N54" s="194" t="str">
        <f aca="false">IF('申込一覧表(中男)'!N61="","",'申込一覧表(中男)'!$D$3&amp;'申込一覧表(中男)'!N61)</f>
        <v/>
      </c>
      <c r="O54" s="192" t="n">
        <f aca="false">'申込一覧表(中男)'!S61</f>
        <v>0</v>
      </c>
      <c r="P54" s="0" t="str">
        <f aca="false">IF(Q54="","",A54)</f>
        <v/>
      </c>
      <c r="Q54" s="0" t="str">
        <f aca="false">IF('申込一覧表(中男)'!O61="","",'申込一覧表(中男)'!$D$3&amp;'申込一覧表(中男)'!O61)</f>
        <v/>
      </c>
    </row>
    <row r="55" customFormat="false" ht="12.75" hidden="false" customHeight="false" outlineLevel="0" collapsed="false">
      <c r="A55" s="0" t="n">
        <f aca="false">'申込一覧表(中男)'!B62</f>
        <v>0</v>
      </c>
      <c r="B55" s="0" t="n">
        <f aca="false">'申込一覧表(中男)'!C62</f>
        <v>0</v>
      </c>
      <c r="C55" s="0" t="n">
        <f aca="false">'申込一覧表(中男)'!D62</f>
        <v>0</v>
      </c>
      <c r="D55" s="0" t="str">
        <f aca="false">IF(B55=0,"","20"&amp;'申込一覧表(中男)'!E62)</f>
        <v/>
      </c>
      <c r="E55" s="0" t="str">
        <f aca="false">IF('申込一覧表(中男)'!C62=0,"",'申込一覧表(中男)'!$D$3)</f>
        <v/>
      </c>
      <c r="F55" s="0" t="n">
        <f aca="false">'申込一覧表(中男)'!F62</f>
        <v>0</v>
      </c>
      <c r="G55" s="190" t="str">
        <f aca="false">IF('申込一覧表(中男)'!$H62="","",'申込一覧表(中男)'!$H62)</f>
        <v/>
      </c>
      <c r="H55" s="191" t="str">
        <f aca="false">IF('申込一覧表(中男)'!I62="","",'申込一覧表(中男)'!I62)</f>
        <v/>
      </c>
      <c r="I55" s="192" t="n">
        <f aca="false">IF(G55=0,"",'申込一覧表(中男)'!$J62)</f>
        <v>0</v>
      </c>
      <c r="J55" s="0" t="str">
        <f aca="false">IF('申込一覧表(中男)'!$K62="","",'申込一覧表(中男)'!$K62)</f>
        <v/>
      </c>
      <c r="K55" s="0" t="str">
        <f aca="false">IF('申込一覧表(中男)'!L62="","",'申込一覧表(中男)'!L62)</f>
        <v/>
      </c>
      <c r="L55" s="0" t="n">
        <f aca="false">IF(J55=0,"",'申込一覧表(中男)'!$M62)</f>
        <v>0</v>
      </c>
      <c r="M55" s="190" t="str">
        <f aca="false">IF(N55="","",A55)</f>
        <v/>
      </c>
      <c r="N55" s="191" t="str">
        <f aca="false">IF('申込一覧表(中男)'!N62="","",'申込一覧表(中男)'!$D$3&amp;'申込一覧表(中男)'!N62)</f>
        <v/>
      </c>
      <c r="O55" s="192" t="n">
        <f aca="false">'申込一覧表(中男)'!S62</f>
        <v>0</v>
      </c>
      <c r="P55" s="0" t="str">
        <f aca="false">IF(Q55="","",A55)</f>
        <v/>
      </c>
      <c r="Q55" s="0" t="str">
        <f aca="false">IF('申込一覧表(中男)'!O62="","",'申込一覧表(中男)'!$D$3&amp;'申込一覧表(中男)'!O62)</f>
        <v/>
      </c>
    </row>
    <row r="56" customFormat="false" ht="12.75" hidden="false" customHeight="false" outlineLevel="0" collapsed="false">
      <c r="A56" s="0" t="n">
        <f aca="false">'申込一覧表(中男)'!B63</f>
        <v>0</v>
      </c>
      <c r="B56" s="0" t="n">
        <f aca="false">'申込一覧表(中男)'!C63</f>
        <v>0</v>
      </c>
      <c r="C56" s="0" t="n">
        <f aca="false">'申込一覧表(中男)'!D63</f>
        <v>0</v>
      </c>
      <c r="D56" s="0" t="str">
        <f aca="false">IF(B56=0,"","20"&amp;'申込一覧表(中男)'!E63)</f>
        <v/>
      </c>
      <c r="E56" s="0" t="str">
        <f aca="false">IF('申込一覧表(中男)'!C63=0,"",'申込一覧表(中男)'!$D$3)</f>
        <v/>
      </c>
      <c r="F56" s="0" t="n">
        <f aca="false">'申込一覧表(中男)'!F63</f>
        <v>0</v>
      </c>
      <c r="G56" s="190" t="str">
        <f aca="false">IF('申込一覧表(中男)'!$H63="","",'申込一覧表(中男)'!$H63)</f>
        <v/>
      </c>
      <c r="H56" s="191" t="str">
        <f aca="false">IF('申込一覧表(中男)'!I63="","",'申込一覧表(中男)'!I63)</f>
        <v/>
      </c>
      <c r="I56" s="192" t="n">
        <f aca="false">IF(G56=0,"",'申込一覧表(中男)'!$J63)</f>
        <v>0</v>
      </c>
      <c r="J56" s="0" t="str">
        <f aca="false">IF('申込一覧表(中男)'!$K63="","",'申込一覧表(中男)'!$K63)</f>
        <v/>
      </c>
      <c r="K56" s="0" t="str">
        <f aca="false">IF('申込一覧表(中男)'!L63="","",'申込一覧表(中男)'!L63)</f>
        <v/>
      </c>
      <c r="L56" s="0" t="n">
        <f aca="false">IF(J56=0,"",'申込一覧表(中男)'!$M63)</f>
        <v>0</v>
      </c>
      <c r="M56" s="190" t="str">
        <f aca="false">IF(N56="","",A56)</f>
        <v/>
      </c>
      <c r="N56" s="191" t="str">
        <f aca="false">IF('申込一覧表(中男)'!N63="","",'申込一覧表(中男)'!$D$3&amp;'申込一覧表(中男)'!N63)</f>
        <v/>
      </c>
      <c r="O56" s="192" t="n">
        <f aca="false">'申込一覧表(中男)'!S63</f>
        <v>0</v>
      </c>
      <c r="P56" s="0" t="str">
        <f aca="false">IF(Q56="","",A56)</f>
        <v/>
      </c>
      <c r="Q56" s="0" t="str">
        <f aca="false">IF('申込一覧表(中男)'!O63="","",'申込一覧表(中男)'!$D$3&amp;'申込一覧表(中男)'!O63)</f>
        <v/>
      </c>
    </row>
    <row r="57" customFormat="false" ht="12.75" hidden="false" customHeight="false" outlineLevel="0" collapsed="false">
      <c r="A57" s="0" t="n">
        <f aca="false">'申込一覧表(中男)'!B64</f>
        <v>0</v>
      </c>
      <c r="B57" s="0" t="n">
        <f aca="false">'申込一覧表(中男)'!C64</f>
        <v>0</v>
      </c>
      <c r="C57" s="0" t="n">
        <f aca="false">'申込一覧表(中男)'!D64</f>
        <v>0</v>
      </c>
      <c r="D57" s="0" t="str">
        <f aca="false">IF(B57=0,"","20"&amp;'申込一覧表(中男)'!E64)</f>
        <v/>
      </c>
      <c r="E57" s="0" t="str">
        <f aca="false">IF('申込一覧表(中男)'!C64=0,"",'申込一覧表(中男)'!$D$3)</f>
        <v/>
      </c>
      <c r="F57" s="0" t="n">
        <f aca="false">'申込一覧表(中男)'!F64</f>
        <v>0</v>
      </c>
      <c r="G57" s="190" t="str">
        <f aca="false">IF('申込一覧表(中男)'!$H64="","",'申込一覧表(中男)'!$H64)</f>
        <v/>
      </c>
      <c r="H57" s="191" t="str">
        <f aca="false">IF('申込一覧表(中男)'!I64="","",'申込一覧表(中男)'!I64)</f>
        <v/>
      </c>
      <c r="I57" s="192" t="n">
        <f aca="false">IF(G57=0,"",'申込一覧表(中男)'!$J64)</f>
        <v>0</v>
      </c>
      <c r="J57" s="0" t="str">
        <f aca="false">IF('申込一覧表(中男)'!$K64="","",'申込一覧表(中男)'!$K64)</f>
        <v/>
      </c>
      <c r="K57" s="0" t="str">
        <f aca="false">IF('申込一覧表(中男)'!L64="","",'申込一覧表(中男)'!L64)</f>
        <v/>
      </c>
      <c r="L57" s="0" t="n">
        <f aca="false">IF(J57=0,"",'申込一覧表(中男)'!$M64)</f>
        <v>0</v>
      </c>
      <c r="M57" s="190" t="str">
        <f aca="false">IF(N57="","",A57)</f>
        <v/>
      </c>
      <c r="N57" s="191" t="str">
        <f aca="false">IF('申込一覧表(中男)'!N64="","",'申込一覧表(中男)'!$D$3&amp;'申込一覧表(中男)'!N64)</f>
        <v/>
      </c>
      <c r="O57" s="192" t="n">
        <f aca="false">'申込一覧表(中男)'!S64</f>
        <v>0</v>
      </c>
      <c r="P57" s="0" t="str">
        <f aca="false">IF(Q57="","",A57)</f>
        <v/>
      </c>
      <c r="Q57" s="0" t="str">
        <f aca="false">IF('申込一覧表(中男)'!O64="","",'申込一覧表(中男)'!$D$3&amp;'申込一覧表(中男)'!O64)</f>
        <v/>
      </c>
    </row>
    <row r="58" customFormat="false" ht="12.75" hidden="false" customHeight="false" outlineLevel="0" collapsed="false">
      <c r="A58" s="0" t="n">
        <f aca="false">'申込一覧表(中男)'!B65</f>
        <v>0</v>
      </c>
      <c r="B58" s="0" t="n">
        <f aca="false">'申込一覧表(中男)'!C65</f>
        <v>0</v>
      </c>
      <c r="C58" s="0" t="n">
        <f aca="false">'申込一覧表(中男)'!D65</f>
        <v>0</v>
      </c>
      <c r="D58" s="0" t="str">
        <f aca="false">IF(B58=0,"","20"&amp;'申込一覧表(中男)'!E65)</f>
        <v/>
      </c>
      <c r="E58" s="0" t="str">
        <f aca="false">IF('申込一覧表(中男)'!C65=0,"",'申込一覧表(中男)'!$D$3)</f>
        <v/>
      </c>
      <c r="F58" s="0" t="n">
        <f aca="false">'申込一覧表(中男)'!F65</f>
        <v>0</v>
      </c>
      <c r="G58" s="190" t="str">
        <f aca="false">IF('申込一覧表(中男)'!$H65="","",'申込一覧表(中男)'!$H65)</f>
        <v/>
      </c>
      <c r="H58" s="191" t="str">
        <f aca="false">IF('申込一覧表(中男)'!I65="","",'申込一覧表(中男)'!I65)</f>
        <v/>
      </c>
      <c r="I58" s="192" t="n">
        <f aca="false">IF(G58=0,"",'申込一覧表(中男)'!$J65)</f>
        <v>0</v>
      </c>
      <c r="J58" s="0" t="str">
        <f aca="false">IF('申込一覧表(中男)'!$K65="","",'申込一覧表(中男)'!$K65)</f>
        <v/>
      </c>
      <c r="K58" s="0" t="str">
        <f aca="false">IF('申込一覧表(中男)'!L65="","",'申込一覧表(中男)'!L65)</f>
        <v/>
      </c>
      <c r="L58" s="0" t="n">
        <f aca="false">IF(J58=0,"",'申込一覧表(中男)'!$M65)</f>
        <v>0</v>
      </c>
      <c r="M58" s="190" t="str">
        <f aca="false">IF(N58="","",A58)</f>
        <v/>
      </c>
      <c r="N58" s="191" t="str">
        <f aca="false">IF('申込一覧表(中男)'!N65="","",'申込一覧表(中男)'!$D$3&amp;'申込一覧表(中男)'!N65)</f>
        <v/>
      </c>
      <c r="O58" s="192" t="n">
        <f aca="false">'申込一覧表(中男)'!S65</f>
        <v>0</v>
      </c>
      <c r="P58" s="0" t="str">
        <f aca="false">IF(Q58="","",A58)</f>
        <v/>
      </c>
      <c r="Q58" s="0" t="str">
        <f aca="false">IF('申込一覧表(中男)'!O65="","",'申込一覧表(中男)'!$D$3&amp;'申込一覧表(中男)'!O65)</f>
        <v/>
      </c>
    </row>
    <row r="59" customFormat="false" ht="12.75" hidden="false" customHeight="false" outlineLevel="0" collapsed="false">
      <c r="A59" s="0" t="n">
        <f aca="false">'申込一覧表(中男)'!B66</f>
        <v>0</v>
      </c>
      <c r="B59" s="0" t="n">
        <f aca="false">'申込一覧表(中男)'!C66</f>
        <v>0</v>
      </c>
      <c r="C59" s="0" t="n">
        <f aca="false">'申込一覧表(中男)'!D66</f>
        <v>0</v>
      </c>
      <c r="D59" s="0" t="str">
        <f aca="false">IF(B59=0,"","20"&amp;'申込一覧表(中男)'!E66)</f>
        <v/>
      </c>
      <c r="E59" s="0" t="str">
        <f aca="false">IF('申込一覧表(中男)'!C66=0,"",'申込一覧表(中男)'!$D$3)</f>
        <v/>
      </c>
      <c r="F59" s="0" t="n">
        <f aca="false">'申込一覧表(中男)'!F66</f>
        <v>0</v>
      </c>
      <c r="G59" s="190" t="str">
        <f aca="false">IF('申込一覧表(中男)'!$H66="","",'申込一覧表(中男)'!$H66)</f>
        <v/>
      </c>
      <c r="H59" s="191" t="str">
        <f aca="false">IF('申込一覧表(中男)'!I66="","",'申込一覧表(中男)'!I66)</f>
        <v/>
      </c>
      <c r="I59" s="192" t="n">
        <f aca="false">IF(G59=0,"",'申込一覧表(中男)'!$J66)</f>
        <v>0</v>
      </c>
      <c r="J59" s="0" t="str">
        <f aca="false">IF('申込一覧表(中男)'!$K66="","",'申込一覧表(中男)'!$K66)</f>
        <v/>
      </c>
      <c r="K59" s="0" t="str">
        <f aca="false">IF('申込一覧表(中男)'!L66="","",'申込一覧表(中男)'!L66)</f>
        <v/>
      </c>
      <c r="L59" s="0" t="n">
        <f aca="false">IF(J59=0,"",'申込一覧表(中男)'!$M66)</f>
        <v>0</v>
      </c>
      <c r="M59" s="190" t="str">
        <f aca="false">IF(N59="","",A59)</f>
        <v/>
      </c>
      <c r="N59" s="191" t="str">
        <f aca="false">IF('申込一覧表(中男)'!N66="","",'申込一覧表(中男)'!$D$3&amp;'申込一覧表(中男)'!N66)</f>
        <v/>
      </c>
      <c r="O59" s="192" t="n">
        <f aca="false">'申込一覧表(中男)'!S66</f>
        <v>0</v>
      </c>
      <c r="P59" s="0" t="str">
        <f aca="false">IF(Q59="","",A59)</f>
        <v/>
      </c>
      <c r="Q59" s="0" t="str">
        <f aca="false">IF('申込一覧表(中男)'!O66="","",'申込一覧表(中男)'!$D$3&amp;'申込一覧表(中男)'!O66)</f>
        <v/>
      </c>
    </row>
    <row r="60" customFormat="false" ht="12.75" hidden="false" customHeight="false" outlineLevel="0" collapsed="false">
      <c r="A60" s="0" t="n">
        <f aca="false">'申込一覧表(中男)'!B67</f>
        <v>0</v>
      </c>
      <c r="B60" s="0" t="n">
        <f aca="false">'申込一覧表(中男)'!C67</f>
        <v>0</v>
      </c>
      <c r="C60" s="0" t="n">
        <f aca="false">'申込一覧表(中男)'!D67</f>
        <v>0</v>
      </c>
      <c r="D60" s="0" t="str">
        <f aca="false">IF(B60=0,"","20"&amp;'申込一覧表(中男)'!E67)</f>
        <v/>
      </c>
      <c r="E60" s="0" t="str">
        <f aca="false">IF('申込一覧表(中男)'!C67=0,"",'申込一覧表(中男)'!$D$3)</f>
        <v/>
      </c>
      <c r="F60" s="0" t="n">
        <f aca="false">'申込一覧表(中男)'!F67</f>
        <v>0</v>
      </c>
      <c r="G60" s="190" t="str">
        <f aca="false">IF('申込一覧表(中男)'!$H67="","",'申込一覧表(中男)'!$H67)</f>
        <v/>
      </c>
      <c r="H60" s="191" t="str">
        <f aca="false">IF('申込一覧表(中男)'!I67="","",'申込一覧表(中男)'!I67)</f>
        <v/>
      </c>
      <c r="I60" s="192" t="n">
        <f aca="false">IF(G60=0,"",'申込一覧表(中男)'!$J67)</f>
        <v>0</v>
      </c>
      <c r="J60" s="0" t="str">
        <f aca="false">IF('申込一覧表(中男)'!$K67="","",'申込一覧表(中男)'!$K67)</f>
        <v/>
      </c>
      <c r="K60" s="0" t="str">
        <f aca="false">IF('申込一覧表(中男)'!L67="","",'申込一覧表(中男)'!L67)</f>
        <v/>
      </c>
      <c r="L60" s="0" t="n">
        <f aca="false">IF(J60=0,"",'申込一覧表(中男)'!$M67)</f>
        <v>0</v>
      </c>
      <c r="M60" s="190" t="str">
        <f aca="false">IF(N60="","",A60)</f>
        <v/>
      </c>
      <c r="N60" s="191" t="str">
        <f aca="false">IF('申込一覧表(中男)'!N67="","",'申込一覧表(中男)'!$D$3&amp;'申込一覧表(中男)'!N67)</f>
        <v/>
      </c>
      <c r="O60" s="192" t="n">
        <f aca="false">'申込一覧表(中男)'!S67</f>
        <v>0</v>
      </c>
      <c r="P60" s="0" t="str">
        <f aca="false">IF(Q60="","",A60)</f>
        <v/>
      </c>
      <c r="Q60" s="0" t="str">
        <f aca="false">IF('申込一覧表(中男)'!O67="","",'申込一覧表(中男)'!$D$3&amp;'申込一覧表(中男)'!O67)</f>
        <v/>
      </c>
    </row>
    <row r="61" customFormat="false" ht="12.75" hidden="false" customHeight="false" outlineLevel="0" collapsed="false">
      <c r="A61" s="0" t="n">
        <f aca="false">'申込一覧表(中男)'!B68</f>
        <v>0</v>
      </c>
      <c r="B61" s="0" t="n">
        <f aca="false">'申込一覧表(中男)'!C68</f>
        <v>0</v>
      </c>
      <c r="C61" s="0" t="n">
        <f aca="false">'申込一覧表(中男)'!D68</f>
        <v>0</v>
      </c>
      <c r="D61" s="0" t="str">
        <f aca="false">IF(B61=0,"","20"&amp;'申込一覧表(中男)'!E68)</f>
        <v/>
      </c>
      <c r="E61" s="0" t="str">
        <f aca="false">IF('申込一覧表(中男)'!C68=0,"",'申込一覧表(中男)'!$D$3)</f>
        <v/>
      </c>
      <c r="F61" s="0" t="n">
        <f aca="false">'申込一覧表(中男)'!F68</f>
        <v>0</v>
      </c>
      <c r="G61" s="190" t="str">
        <f aca="false">IF('申込一覧表(中男)'!$H68="","",'申込一覧表(中男)'!$H68)</f>
        <v/>
      </c>
      <c r="H61" s="191" t="str">
        <f aca="false">IF('申込一覧表(中男)'!I68="","",'申込一覧表(中男)'!I68)</f>
        <v/>
      </c>
      <c r="I61" s="192" t="n">
        <f aca="false">IF(G61=0,"",'申込一覧表(中男)'!$J68)</f>
        <v>0</v>
      </c>
      <c r="J61" s="0" t="str">
        <f aca="false">IF('申込一覧表(中男)'!$K68="","",'申込一覧表(中男)'!$K68)</f>
        <v/>
      </c>
      <c r="K61" s="0" t="str">
        <f aca="false">IF('申込一覧表(中男)'!L68="","",'申込一覧表(中男)'!L68)</f>
        <v/>
      </c>
      <c r="L61" s="0" t="n">
        <f aca="false">IF(J61=0,"",'申込一覧表(中男)'!$M68)</f>
        <v>0</v>
      </c>
      <c r="M61" s="190" t="str">
        <f aca="false">IF(N61="","",A61)</f>
        <v/>
      </c>
      <c r="N61" s="191" t="str">
        <f aca="false">IF('申込一覧表(中男)'!N68="","",'申込一覧表(中男)'!$D$3&amp;'申込一覧表(中男)'!N68)</f>
        <v/>
      </c>
      <c r="O61" s="192" t="n">
        <f aca="false">'申込一覧表(中男)'!S68</f>
        <v>0</v>
      </c>
      <c r="P61" s="0" t="str">
        <f aca="false">IF(Q61="","",A61)</f>
        <v/>
      </c>
      <c r="Q61" s="0" t="str">
        <f aca="false">IF('申込一覧表(中男)'!O68="","",'申込一覧表(中男)'!$D$3&amp;'申込一覧表(中男)'!O68)</f>
        <v/>
      </c>
    </row>
    <row r="62" customFormat="false" ht="12.75" hidden="false" customHeight="false" outlineLevel="0" collapsed="false">
      <c r="A62" s="0" t="n">
        <f aca="false">'申込一覧表(中男)'!B69</f>
        <v>0</v>
      </c>
      <c r="B62" s="0" t="n">
        <f aca="false">'申込一覧表(中男)'!C69</f>
        <v>0</v>
      </c>
      <c r="C62" s="0" t="n">
        <f aca="false">'申込一覧表(中男)'!D69</f>
        <v>0</v>
      </c>
      <c r="D62" s="0" t="str">
        <f aca="false">IF(B62=0,"","20"&amp;'申込一覧表(中男)'!E69)</f>
        <v/>
      </c>
      <c r="E62" s="0" t="str">
        <f aca="false">IF('申込一覧表(中男)'!C69=0,"",'申込一覧表(中男)'!$D$3)</f>
        <v/>
      </c>
      <c r="F62" s="0" t="n">
        <f aca="false">'申込一覧表(中男)'!F69</f>
        <v>0</v>
      </c>
      <c r="G62" s="190" t="str">
        <f aca="false">IF('申込一覧表(中男)'!$H69="","",'申込一覧表(中男)'!$H69)</f>
        <v/>
      </c>
      <c r="H62" s="191" t="str">
        <f aca="false">IF('申込一覧表(中男)'!I69="","",'申込一覧表(中男)'!I69)</f>
        <v/>
      </c>
      <c r="I62" s="192" t="n">
        <f aca="false">IF(G62=0,"",'申込一覧表(中男)'!$J69)</f>
        <v>0</v>
      </c>
      <c r="J62" s="0" t="str">
        <f aca="false">IF('申込一覧表(中男)'!$K69="","",'申込一覧表(中男)'!$K69)</f>
        <v/>
      </c>
      <c r="K62" s="0" t="str">
        <f aca="false">IF('申込一覧表(中男)'!L69="","",'申込一覧表(中男)'!L69)</f>
        <v/>
      </c>
      <c r="L62" s="0" t="n">
        <f aca="false">IF(J62=0,"",'申込一覧表(中男)'!$M69)</f>
        <v>0</v>
      </c>
      <c r="M62" s="190" t="str">
        <f aca="false">IF(N62="","",A62)</f>
        <v/>
      </c>
      <c r="N62" s="191" t="str">
        <f aca="false">IF('申込一覧表(中男)'!N69="","",'申込一覧表(中男)'!$D$3&amp;'申込一覧表(中男)'!N69)</f>
        <v/>
      </c>
      <c r="O62" s="192" t="n">
        <f aca="false">'申込一覧表(中男)'!S69</f>
        <v>0</v>
      </c>
      <c r="P62" s="0" t="str">
        <f aca="false">IF(Q62="","",A62)</f>
        <v/>
      </c>
      <c r="Q62" s="0" t="str">
        <f aca="false">IF('申込一覧表(中男)'!O69="","",'申込一覧表(中男)'!$D$3&amp;'申込一覧表(中男)'!O69)</f>
        <v/>
      </c>
    </row>
    <row r="63" customFormat="false" ht="12.75" hidden="false" customHeight="false" outlineLevel="0" collapsed="false">
      <c r="A63" s="0" t="n">
        <f aca="false">'申込一覧表(中男)'!B70</f>
        <v>0</v>
      </c>
      <c r="B63" s="0" t="n">
        <f aca="false">'申込一覧表(中男)'!C70</f>
        <v>0</v>
      </c>
      <c r="C63" s="0" t="n">
        <f aca="false">'申込一覧表(中男)'!D70</f>
        <v>0</v>
      </c>
      <c r="D63" s="0" t="str">
        <f aca="false">IF(B63=0,"","20"&amp;'申込一覧表(中男)'!E70)</f>
        <v/>
      </c>
      <c r="E63" s="0" t="str">
        <f aca="false">IF('申込一覧表(中男)'!C70=0,"",'申込一覧表(中男)'!$D$3)</f>
        <v/>
      </c>
      <c r="F63" s="0" t="n">
        <f aca="false">'申込一覧表(中男)'!F70</f>
        <v>0</v>
      </c>
      <c r="G63" s="190" t="str">
        <f aca="false">IF('申込一覧表(中男)'!$H70="","",'申込一覧表(中男)'!$H70)</f>
        <v/>
      </c>
      <c r="H63" s="191" t="str">
        <f aca="false">IF('申込一覧表(中男)'!I70="","",'申込一覧表(中男)'!I70)</f>
        <v/>
      </c>
      <c r="I63" s="192" t="n">
        <f aca="false">IF(G63=0,"",'申込一覧表(中男)'!$J70)</f>
        <v>0</v>
      </c>
      <c r="J63" s="0" t="str">
        <f aca="false">IF('申込一覧表(中男)'!$K70="","",'申込一覧表(中男)'!$K70)</f>
        <v/>
      </c>
      <c r="K63" s="0" t="str">
        <f aca="false">IF('申込一覧表(中男)'!L70="","",'申込一覧表(中男)'!L70)</f>
        <v/>
      </c>
      <c r="L63" s="0" t="n">
        <f aca="false">IF(J63=0,"",'申込一覧表(中男)'!$M70)</f>
        <v>0</v>
      </c>
      <c r="M63" s="190" t="str">
        <f aca="false">IF(N63="","",A63)</f>
        <v/>
      </c>
      <c r="N63" s="191" t="str">
        <f aca="false">IF('申込一覧表(中男)'!N70="","",'申込一覧表(中男)'!$D$3&amp;'申込一覧表(中男)'!N70)</f>
        <v/>
      </c>
      <c r="O63" s="192" t="n">
        <f aca="false">'申込一覧表(中男)'!S70</f>
        <v>0</v>
      </c>
      <c r="P63" s="0" t="str">
        <f aca="false">IF(Q63="","",A63)</f>
        <v/>
      </c>
      <c r="Q63" s="0" t="str">
        <f aca="false">IF('申込一覧表(中男)'!O70="","",'申込一覧表(中男)'!$D$3&amp;'申込一覧表(中男)'!O70)</f>
        <v/>
      </c>
    </row>
    <row r="64" customFormat="false" ht="12.75" hidden="false" customHeight="false" outlineLevel="0" collapsed="false">
      <c r="A64" s="0" t="n">
        <f aca="false">'申込一覧表(中男)'!B71</f>
        <v>0</v>
      </c>
      <c r="B64" s="0" t="n">
        <f aca="false">'申込一覧表(中男)'!C71</f>
        <v>0</v>
      </c>
      <c r="C64" s="0" t="n">
        <f aca="false">'申込一覧表(中男)'!D71</f>
        <v>0</v>
      </c>
      <c r="D64" s="0" t="str">
        <f aca="false">IF(B64=0,"","20"&amp;'申込一覧表(中男)'!E71)</f>
        <v/>
      </c>
      <c r="E64" s="0" t="str">
        <f aca="false">IF('申込一覧表(中男)'!C71=0,"",'申込一覧表(中男)'!$D$3)</f>
        <v/>
      </c>
      <c r="F64" s="0" t="n">
        <f aca="false">'申込一覧表(中男)'!F71</f>
        <v>0</v>
      </c>
      <c r="G64" s="190" t="str">
        <f aca="false">IF('申込一覧表(中男)'!$H71="","",'申込一覧表(中男)'!$H71)</f>
        <v/>
      </c>
      <c r="H64" s="191" t="str">
        <f aca="false">IF('申込一覧表(中男)'!I71="","",'申込一覧表(中男)'!I71)</f>
        <v/>
      </c>
      <c r="I64" s="192" t="n">
        <f aca="false">IF(G64=0,"",'申込一覧表(中男)'!$J71)</f>
        <v>0</v>
      </c>
      <c r="J64" s="0" t="str">
        <f aca="false">IF('申込一覧表(中男)'!$K71="","",'申込一覧表(中男)'!$K71)</f>
        <v/>
      </c>
      <c r="K64" s="0" t="str">
        <f aca="false">IF('申込一覧表(中男)'!L71="","",'申込一覧表(中男)'!L71)</f>
        <v/>
      </c>
      <c r="L64" s="0" t="n">
        <f aca="false">IF(J64=0,"",'申込一覧表(中男)'!$M71)</f>
        <v>0</v>
      </c>
      <c r="M64" s="190" t="str">
        <f aca="false">IF(N64="","",A64)</f>
        <v/>
      </c>
      <c r="N64" s="191" t="str">
        <f aca="false">IF('申込一覧表(中男)'!N71="","",'申込一覧表(中男)'!$D$3&amp;'申込一覧表(中男)'!N71)</f>
        <v/>
      </c>
      <c r="O64" s="192" t="n">
        <f aca="false">'申込一覧表(中男)'!S71</f>
        <v>0</v>
      </c>
      <c r="P64" s="0" t="str">
        <f aca="false">IF(Q64="","",A64)</f>
        <v/>
      </c>
      <c r="Q64" s="0" t="str">
        <f aca="false">IF('申込一覧表(中男)'!O71="","",'申込一覧表(中男)'!$D$3&amp;'申込一覧表(中男)'!O71)</f>
        <v/>
      </c>
    </row>
    <row r="65" customFormat="false" ht="12.75" hidden="false" customHeight="false" outlineLevel="0" collapsed="false">
      <c r="A65" s="0" t="n">
        <f aca="false">'申込一覧表(中男)'!B72</f>
        <v>0</v>
      </c>
      <c r="B65" s="0" t="n">
        <f aca="false">'申込一覧表(中男)'!C72</f>
        <v>0</v>
      </c>
      <c r="C65" s="0" t="n">
        <f aca="false">'申込一覧表(中男)'!D72</f>
        <v>0</v>
      </c>
      <c r="D65" s="0" t="str">
        <f aca="false">IF(B65=0,"","20"&amp;'申込一覧表(中男)'!E72)</f>
        <v/>
      </c>
      <c r="E65" s="0" t="str">
        <f aca="false">IF('申込一覧表(中男)'!C72=0,"",'申込一覧表(中男)'!$D$3)</f>
        <v/>
      </c>
      <c r="F65" s="0" t="n">
        <f aca="false">'申込一覧表(中男)'!F72</f>
        <v>0</v>
      </c>
      <c r="G65" s="190" t="str">
        <f aca="false">IF('申込一覧表(中男)'!$H72="","",'申込一覧表(中男)'!$H72)</f>
        <v/>
      </c>
      <c r="H65" s="191" t="str">
        <f aca="false">IF('申込一覧表(中男)'!I72="","",'申込一覧表(中男)'!I72)</f>
        <v/>
      </c>
      <c r="I65" s="192" t="n">
        <f aca="false">IF(G65=0,"",'申込一覧表(中男)'!$J72)</f>
        <v>0</v>
      </c>
      <c r="J65" s="0" t="str">
        <f aca="false">IF('申込一覧表(中男)'!$K72="","",'申込一覧表(中男)'!$K72)</f>
        <v/>
      </c>
      <c r="K65" s="0" t="str">
        <f aca="false">IF('申込一覧表(中男)'!L72="","",'申込一覧表(中男)'!L72)</f>
        <v/>
      </c>
      <c r="L65" s="0" t="n">
        <f aca="false">IF(J65=0,"",'申込一覧表(中男)'!$M72)</f>
        <v>0</v>
      </c>
      <c r="M65" s="190" t="str">
        <f aca="false">IF(N65="","",A65)</f>
        <v/>
      </c>
      <c r="N65" s="191" t="str">
        <f aca="false">IF('申込一覧表(中男)'!N72="","",'申込一覧表(中男)'!$D$3&amp;'申込一覧表(中男)'!N72)</f>
        <v/>
      </c>
      <c r="O65" s="192" t="n">
        <f aca="false">'申込一覧表(中男)'!S72</f>
        <v>0</v>
      </c>
      <c r="P65" s="0" t="str">
        <f aca="false">IF(Q65="","",A65)</f>
        <v/>
      </c>
      <c r="Q65" s="0" t="str">
        <f aca="false">IF('申込一覧表(中男)'!O72="","",'申込一覧表(中男)'!$D$3&amp;'申込一覧表(中男)'!O72)</f>
        <v/>
      </c>
    </row>
    <row r="66" customFormat="false" ht="12.75" hidden="false" customHeight="false" outlineLevel="0" collapsed="false">
      <c r="A66" s="0" t="n">
        <f aca="false">'申込一覧表(中男)'!B73</f>
        <v>0</v>
      </c>
      <c r="B66" s="0" t="n">
        <f aca="false">'申込一覧表(中男)'!C73</f>
        <v>0</v>
      </c>
      <c r="C66" s="0" t="n">
        <f aca="false">'申込一覧表(中男)'!D73</f>
        <v>0</v>
      </c>
      <c r="D66" s="0" t="str">
        <f aca="false">IF(B66=0,"","20"&amp;'申込一覧表(中男)'!E73)</f>
        <v/>
      </c>
      <c r="E66" s="0" t="str">
        <f aca="false">IF('申込一覧表(中男)'!C73=0,"",'申込一覧表(中男)'!$D$3)</f>
        <v/>
      </c>
      <c r="F66" s="0" t="n">
        <f aca="false">'申込一覧表(中男)'!F73</f>
        <v>0</v>
      </c>
      <c r="G66" s="190" t="str">
        <f aca="false">IF('申込一覧表(中男)'!$H73="","",'申込一覧表(中男)'!$H73)</f>
        <v/>
      </c>
      <c r="H66" s="191" t="str">
        <f aca="false">IF('申込一覧表(中男)'!I73="","",'申込一覧表(中男)'!I73)</f>
        <v/>
      </c>
      <c r="I66" s="192" t="n">
        <f aca="false">IF(G66=0,"",'申込一覧表(中男)'!$J73)</f>
        <v>0</v>
      </c>
      <c r="J66" s="0" t="str">
        <f aca="false">IF('申込一覧表(中男)'!$K73="","",'申込一覧表(中男)'!$K73)</f>
        <v/>
      </c>
      <c r="K66" s="0" t="str">
        <f aca="false">IF('申込一覧表(中男)'!L73="","",'申込一覧表(中男)'!L73)</f>
        <v/>
      </c>
      <c r="L66" s="0" t="n">
        <f aca="false">IF(J66=0,"",'申込一覧表(中男)'!$M73)</f>
        <v>0</v>
      </c>
      <c r="M66" s="190" t="str">
        <f aca="false">IF(N66="","",A66)</f>
        <v/>
      </c>
      <c r="N66" s="191" t="str">
        <f aca="false">IF('申込一覧表(中男)'!N73="","",'申込一覧表(中男)'!$D$3&amp;'申込一覧表(中男)'!N73)</f>
        <v/>
      </c>
      <c r="O66" s="192" t="n">
        <f aca="false">'申込一覧表(中男)'!S73</f>
        <v>0</v>
      </c>
      <c r="P66" s="0" t="str">
        <f aca="false">IF(Q66="","",A66)</f>
        <v/>
      </c>
      <c r="Q66" s="0" t="str">
        <f aca="false">IF('申込一覧表(中男)'!O73="","",'申込一覧表(中男)'!$D$3&amp;'申込一覧表(中男)'!O73)</f>
        <v/>
      </c>
    </row>
    <row r="67" customFormat="false" ht="12.75" hidden="false" customHeight="false" outlineLevel="0" collapsed="false">
      <c r="A67" s="0" t="n">
        <f aca="false">'申込一覧表(中男)'!B74</f>
        <v>0</v>
      </c>
      <c r="B67" s="0" t="n">
        <f aca="false">'申込一覧表(中男)'!C74</f>
        <v>0</v>
      </c>
      <c r="C67" s="0" t="n">
        <f aca="false">'申込一覧表(中男)'!D74</f>
        <v>0</v>
      </c>
      <c r="D67" s="0" t="str">
        <f aca="false">IF(B67=0,"","20"&amp;'申込一覧表(中男)'!E74)</f>
        <v/>
      </c>
      <c r="E67" s="0" t="str">
        <f aca="false">IF('申込一覧表(中男)'!C74=0,"",'申込一覧表(中男)'!$D$3)</f>
        <v/>
      </c>
      <c r="F67" s="0" t="n">
        <f aca="false">'申込一覧表(中男)'!F74</f>
        <v>0</v>
      </c>
      <c r="G67" s="190" t="str">
        <f aca="false">IF('申込一覧表(中男)'!$H74="","",'申込一覧表(中男)'!$H74)</f>
        <v/>
      </c>
      <c r="H67" s="191" t="str">
        <f aca="false">IF('申込一覧表(中男)'!I74="","",'申込一覧表(中男)'!I74)</f>
        <v/>
      </c>
      <c r="I67" s="192" t="n">
        <f aca="false">IF(G67=0,"",'申込一覧表(中男)'!$J74)</f>
        <v>0</v>
      </c>
      <c r="J67" s="0" t="str">
        <f aca="false">IF('申込一覧表(中男)'!$K74="","",'申込一覧表(中男)'!$K74)</f>
        <v/>
      </c>
      <c r="K67" s="0" t="str">
        <f aca="false">IF('申込一覧表(中男)'!L74="","",'申込一覧表(中男)'!L74)</f>
        <v/>
      </c>
      <c r="L67" s="0" t="n">
        <f aca="false">IF(J67=0,"",'申込一覧表(中男)'!$M74)</f>
        <v>0</v>
      </c>
      <c r="M67" s="190" t="str">
        <f aca="false">IF(N67="","",A67)</f>
        <v/>
      </c>
      <c r="N67" s="191" t="str">
        <f aca="false">IF('申込一覧表(中男)'!N74="","",'申込一覧表(中男)'!$D$3&amp;'申込一覧表(中男)'!N74)</f>
        <v/>
      </c>
      <c r="O67" s="192" t="n">
        <f aca="false">'申込一覧表(中男)'!S74</f>
        <v>0</v>
      </c>
      <c r="P67" s="0" t="str">
        <f aca="false">IF(Q67="","",A67)</f>
        <v/>
      </c>
      <c r="Q67" s="0" t="str">
        <f aca="false">IF('申込一覧表(中男)'!O74="","",'申込一覧表(中男)'!$D$3&amp;'申込一覧表(中男)'!O74)</f>
        <v/>
      </c>
    </row>
    <row r="68" customFormat="false" ht="12.75" hidden="false" customHeight="false" outlineLevel="0" collapsed="false">
      <c r="A68" s="0" t="n">
        <f aca="false">'申込一覧表(中男)'!B75</f>
        <v>0</v>
      </c>
      <c r="B68" s="0" t="n">
        <f aca="false">'申込一覧表(中男)'!C75</f>
        <v>0</v>
      </c>
      <c r="C68" s="0" t="n">
        <f aca="false">'申込一覧表(中男)'!D75</f>
        <v>0</v>
      </c>
      <c r="D68" s="0" t="str">
        <f aca="false">IF(B68=0,"","20"&amp;'申込一覧表(中男)'!E75)</f>
        <v/>
      </c>
      <c r="E68" s="0" t="str">
        <f aca="false">IF('申込一覧表(中男)'!C75=0,"",'申込一覧表(中男)'!$D$3)</f>
        <v/>
      </c>
      <c r="F68" s="0" t="n">
        <f aca="false">'申込一覧表(中男)'!F75</f>
        <v>0</v>
      </c>
      <c r="G68" s="190" t="str">
        <f aca="false">IF('申込一覧表(中男)'!$H75="","",'申込一覧表(中男)'!$H75)</f>
        <v/>
      </c>
      <c r="H68" s="191" t="str">
        <f aca="false">IF('申込一覧表(中男)'!I75="","",'申込一覧表(中男)'!I75)</f>
        <v/>
      </c>
      <c r="I68" s="192" t="n">
        <f aca="false">IF(G68=0,"",'申込一覧表(中男)'!$J75)</f>
        <v>0</v>
      </c>
      <c r="J68" s="0" t="str">
        <f aca="false">IF('申込一覧表(中男)'!$K75="","",'申込一覧表(中男)'!$K75)</f>
        <v/>
      </c>
      <c r="K68" s="0" t="str">
        <f aca="false">IF('申込一覧表(中男)'!L75="","",'申込一覧表(中男)'!L75)</f>
        <v/>
      </c>
      <c r="L68" s="0" t="n">
        <f aca="false">IF(J68=0,"",'申込一覧表(中男)'!$M75)</f>
        <v>0</v>
      </c>
      <c r="M68" s="190" t="str">
        <f aca="false">IF(N68="","",A68)</f>
        <v/>
      </c>
      <c r="N68" s="191" t="str">
        <f aca="false">IF('申込一覧表(中男)'!N75="","",'申込一覧表(中男)'!$D$3&amp;'申込一覧表(中男)'!N75)</f>
        <v/>
      </c>
      <c r="O68" s="192" t="n">
        <f aca="false">'申込一覧表(中男)'!S75</f>
        <v>0</v>
      </c>
      <c r="P68" s="0" t="str">
        <f aca="false">IF(Q68="","",A68)</f>
        <v/>
      </c>
      <c r="Q68" s="0" t="str">
        <f aca="false">IF('申込一覧表(中男)'!O75="","",'申込一覧表(中男)'!$D$3&amp;'申込一覧表(中男)'!O75)</f>
        <v/>
      </c>
    </row>
    <row r="69" customFormat="false" ht="12.75" hidden="false" customHeight="false" outlineLevel="0" collapsed="false">
      <c r="A69" s="0" t="n">
        <f aca="false">'申込一覧表(中男)'!B76</f>
        <v>0</v>
      </c>
      <c r="B69" s="0" t="n">
        <f aca="false">'申込一覧表(中男)'!C76</f>
        <v>0</v>
      </c>
      <c r="C69" s="0" t="n">
        <f aca="false">'申込一覧表(中男)'!D76</f>
        <v>0</v>
      </c>
      <c r="D69" s="0" t="str">
        <f aca="false">IF(B69=0,"","20"&amp;'申込一覧表(中男)'!E76)</f>
        <v/>
      </c>
      <c r="E69" s="0" t="str">
        <f aca="false">IF('申込一覧表(中男)'!C76=0,"",'申込一覧表(中男)'!$D$3)</f>
        <v/>
      </c>
      <c r="F69" s="0" t="n">
        <f aca="false">'申込一覧表(中男)'!F76</f>
        <v>0</v>
      </c>
      <c r="G69" s="190" t="str">
        <f aca="false">IF('申込一覧表(中男)'!$H76="","",'申込一覧表(中男)'!$H76)</f>
        <v/>
      </c>
      <c r="H69" s="191" t="str">
        <f aca="false">IF('申込一覧表(中男)'!I76="","",'申込一覧表(中男)'!I76)</f>
        <v/>
      </c>
      <c r="I69" s="192" t="n">
        <f aca="false">IF(G69=0,"",'申込一覧表(中男)'!$J76)</f>
        <v>0</v>
      </c>
      <c r="J69" s="0" t="str">
        <f aca="false">IF('申込一覧表(中男)'!$K76="","",'申込一覧表(中男)'!$K76)</f>
        <v/>
      </c>
      <c r="K69" s="0" t="str">
        <f aca="false">IF('申込一覧表(中男)'!L76="","",'申込一覧表(中男)'!L76)</f>
        <v/>
      </c>
      <c r="L69" s="0" t="n">
        <f aca="false">IF(J69=0,"",'申込一覧表(中男)'!$M76)</f>
        <v>0</v>
      </c>
      <c r="M69" s="190" t="str">
        <f aca="false">IF(N69="","",A69)</f>
        <v/>
      </c>
      <c r="N69" s="191" t="str">
        <f aca="false">IF('申込一覧表(中男)'!N76="","",'申込一覧表(中男)'!$D$3&amp;'申込一覧表(中男)'!N76)</f>
        <v/>
      </c>
      <c r="O69" s="192" t="n">
        <f aca="false">'申込一覧表(中男)'!S76</f>
        <v>0</v>
      </c>
      <c r="P69" s="0" t="str">
        <f aca="false">IF(Q69="","",A69)</f>
        <v/>
      </c>
      <c r="Q69" s="0" t="str">
        <f aca="false">IF('申込一覧表(中男)'!O76="","",'申込一覧表(中男)'!$D$3&amp;'申込一覧表(中男)'!O76)</f>
        <v/>
      </c>
    </row>
    <row r="70" customFormat="false" ht="12.75" hidden="false" customHeight="false" outlineLevel="0" collapsed="false">
      <c r="A70" s="0" t="n">
        <f aca="false">'申込一覧表(中男)'!B77</f>
        <v>0</v>
      </c>
      <c r="B70" s="0" t="n">
        <f aca="false">'申込一覧表(中男)'!C77</f>
        <v>0</v>
      </c>
      <c r="C70" s="0" t="n">
        <f aca="false">'申込一覧表(中男)'!D77</f>
        <v>0</v>
      </c>
      <c r="D70" s="0" t="str">
        <f aca="false">IF(B70=0,"","20"&amp;'申込一覧表(中男)'!E77)</f>
        <v/>
      </c>
      <c r="E70" s="0" t="str">
        <f aca="false">IF('申込一覧表(中男)'!C77=0,"",'申込一覧表(中男)'!$D$3)</f>
        <v/>
      </c>
      <c r="F70" s="0" t="n">
        <f aca="false">'申込一覧表(中男)'!F77</f>
        <v>0</v>
      </c>
      <c r="G70" s="190" t="str">
        <f aca="false">IF('申込一覧表(中男)'!$H77="","",'申込一覧表(中男)'!$H77)</f>
        <v/>
      </c>
      <c r="H70" s="191" t="str">
        <f aca="false">IF('申込一覧表(中男)'!I77="","",'申込一覧表(中男)'!I77)</f>
        <v/>
      </c>
      <c r="I70" s="192" t="n">
        <f aca="false">IF(G70=0,"",'申込一覧表(中男)'!$J77)</f>
        <v>0</v>
      </c>
      <c r="J70" s="0" t="str">
        <f aca="false">IF('申込一覧表(中男)'!$K77="","",'申込一覧表(中男)'!$K77)</f>
        <v/>
      </c>
      <c r="K70" s="0" t="str">
        <f aca="false">IF('申込一覧表(中男)'!L77="","",'申込一覧表(中男)'!L77)</f>
        <v/>
      </c>
      <c r="L70" s="0" t="n">
        <f aca="false">IF(J70=0,"",'申込一覧表(中男)'!$M77)</f>
        <v>0</v>
      </c>
      <c r="M70" s="190" t="str">
        <f aca="false">IF(N70="","",A70)</f>
        <v/>
      </c>
      <c r="N70" s="191" t="str">
        <f aca="false">IF('申込一覧表(中男)'!N77="","",'申込一覧表(中男)'!$D$3&amp;'申込一覧表(中男)'!N77)</f>
        <v/>
      </c>
      <c r="O70" s="192" t="n">
        <f aca="false">'申込一覧表(中男)'!S77</f>
        <v>0</v>
      </c>
      <c r="P70" s="0" t="str">
        <f aca="false">IF(Q70="","",A70)</f>
        <v/>
      </c>
      <c r="Q70" s="0" t="str">
        <f aca="false">IF('申込一覧表(中男)'!O77="","",'申込一覧表(中男)'!$D$3&amp;'申込一覧表(中男)'!O77)</f>
        <v/>
      </c>
    </row>
    <row r="71" customFormat="false" ht="12.75" hidden="false" customHeight="false" outlineLevel="0" collapsed="false">
      <c r="A71" s="0" t="n">
        <f aca="false">'申込一覧表(中男)'!B78</f>
        <v>0</v>
      </c>
      <c r="B71" s="0" t="n">
        <f aca="false">'申込一覧表(中男)'!C78</f>
        <v>0</v>
      </c>
      <c r="C71" s="0" t="n">
        <f aca="false">'申込一覧表(中男)'!D78</f>
        <v>0</v>
      </c>
      <c r="D71" s="0" t="str">
        <f aca="false">IF(B71=0,"","20"&amp;'申込一覧表(中男)'!E78)</f>
        <v/>
      </c>
      <c r="E71" s="0" t="str">
        <f aca="false">IF('申込一覧表(中男)'!C78=0,"",'申込一覧表(中男)'!$D$3)</f>
        <v/>
      </c>
      <c r="F71" s="0" t="n">
        <f aca="false">'申込一覧表(中男)'!F78</f>
        <v>0</v>
      </c>
      <c r="G71" s="190" t="str">
        <f aca="false">IF('申込一覧表(中男)'!$H78="","",'申込一覧表(中男)'!$H78)</f>
        <v/>
      </c>
      <c r="H71" s="191" t="str">
        <f aca="false">IF('申込一覧表(中男)'!I78="","",'申込一覧表(中男)'!I78)</f>
        <v/>
      </c>
      <c r="I71" s="192" t="n">
        <f aca="false">IF(G71=0,"",'申込一覧表(中男)'!$J78)</f>
        <v>0</v>
      </c>
      <c r="J71" s="0" t="str">
        <f aca="false">IF('申込一覧表(中男)'!$K78="","",'申込一覧表(中男)'!$K78)</f>
        <v/>
      </c>
      <c r="K71" s="0" t="str">
        <f aca="false">IF('申込一覧表(中男)'!L78="","",'申込一覧表(中男)'!L78)</f>
        <v/>
      </c>
      <c r="L71" s="0" t="n">
        <f aca="false">IF(J71=0,"",'申込一覧表(中男)'!$M78)</f>
        <v>0</v>
      </c>
      <c r="M71" s="190" t="str">
        <f aca="false">IF(N71="","",A71)</f>
        <v/>
      </c>
      <c r="N71" s="191" t="str">
        <f aca="false">IF('申込一覧表(中男)'!N78="","",'申込一覧表(中男)'!$D$3&amp;'申込一覧表(中男)'!N78)</f>
        <v/>
      </c>
      <c r="O71" s="192" t="n">
        <f aca="false">'申込一覧表(中男)'!S78</f>
        <v>0</v>
      </c>
      <c r="P71" s="0" t="str">
        <f aca="false">IF(Q71="","",A71)</f>
        <v/>
      </c>
      <c r="Q71" s="0" t="str">
        <f aca="false">IF('申込一覧表(中男)'!O78="","",'申込一覧表(中男)'!$D$3&amp;'申込一覧表(中男)'!O78)</f>
        <v/>
      </c>
    </row>
    <row r="72" customFormat="false" ht="12.75" hidden="false" customHeight="false" outlineLevel="0" collapsed="false">
      <c r="A72" s="0" t="n">
        <f aca="false">'申込一覧表(中男)'!B79</f>
        <v>0</v>
      </c>
      <c r="B72" s="0" t="n">
        <f aca="false">'申込一覧表(中男)'!C79</f>
        <v>0</v>
      </c>
      <c r="C72" s="0" t="n">
        <f aca="false">'申込一覧表(中男)'!D79</f>
        <v>0</v>
      </c>
      <c r="D72" s="0" t="str">
        <f aca="false">IF(B72=0,"","20"&amp;'申込一覧表(中男)'!E79)</f>
        <v/>
      </c>
      <c r="E72" s="0" t="str">
        <f aca="false">IF('申込一覧表(中男)'!C79=0,"",'申込一覧表(中男)'!$D$3)</f>
        <v/>
      </c>
      <c r="F72" s="0" t="n">
        <f aca="false">'申込一覧表(中男)'!F79</f>
        <v>0</v>
      </c>
      <c r="G72" s="190" t="str">
        <f aca="false">IF('申込一覧表(中男)'!$H79="","",'申込一覧表(中男)'!$H79)</f>
        <v/>
      </c>
      <c r="H72" s="191" t="str">
        <f aca="false">IF('申込一覧表(中男)'!I79="","",'申込一覧表(中男)'!I79)</f>
        <v/>
      </c>
      <c r="I72" s="192" t="n">
        <f aca="false">IF(G72=0,"",'申込一覧表(中男)'!$J79)</f>
        <v>0</v>
      </c>
      <c r="J72" s="0" t="str">
        <f aca="false">IF('申込一覧表(中男)'!$K79="","",'申込一覧表(中男)'!$K79)</f>
        <v/>
      </c>
      <c r="K72" s="0" t="str">
        <f aca="false">IF('申込一覧表(中男)'!L79="","",'申込一覧表(中男)'!L79)</f>
        <v/>
      </c>
      <c r="L72" s="0" t="n">
        <f aca="false">IF(J72=0,"",'申込一覧表(中男)'!$M79)</f>
        <v>0</v>
      </c>
      <c r="M72" s="190" t="str">
        <f aca="false">IF(N72="","",A72)</f>
        <v/>
      </c>
      <c r="N72" s="191" t="str">
        <f aca="false">IF('申込一覧表(中男)'!N79="","",'申込一覧表(中男)'!$D$3&amp;'申込一覧表(中男)'!N79)</f>
        <v/>
      </c>
      <c r="O72" s="192" t="n">
        <f aca="false">'申込一覧表(中男)'!S79</f>
        <v>0</v>
      </c>
      <c r="P72" s="0" t="str">
        <f aca="false">IF(Q72="","",A72)</f>
        <v/>
      </c>
      <c r="Q72" s="0" t="str">
        <f aca="false">IF('申込一覧表(中男)'!O79="","",'申込一覧表(中男)'!$D$3&amp;'申込一覧表(中男)'!O79)</f>
        <v/>
      </c>
    </row>
    <row r="73" customFormat="false" ht="12.75" hidden="false" customHeight="false" outlineLevel="0" collapsed="false">
      <c r="A73" s="0" t="n">
        <f aca="false">'申込一覧表(中男)'!B80</f>
        <v>0</v>
      </c>
      <c r="B73" s="0" t="n">
        <f aca="false">'申込一覧表(中男)'!C80</f>
        <v>0</v>
      </c>
      <c r="C73" s="0" t="n">
        <f aca="false">'申込一覧表(中男)'!D80</f>
        <v>0</v>
      </c>
      <c r="D73" s="0" t="str">
        <f aca="false">IF(B73=0,"","20"&amp;'申込一覧表(中男)'!E80)</f>
        <v/>
      </c>
      <c r="E73" s="0" t="str">
        <f aca="false">IF('申込一覧表(中男)'!C80=0,"",'申込一覧表(中男)'!$D$3)</f>
        <v/>
      </c>
      <c r="F73" s="0" t="n">
        <f aca="false">'申込一覧表(中男)'!F80</f>
        <v>0</v>
      </c>
      <c r="G73" s="190" t="str">
        <f aca="false">IF('申込一覧表(中男)'!$H80="","",'申込一覧表(中男)'!$H80)</f>
        <v/>
      </c>
      <c r="H73" s="191" t="str">
        <f aca="false">IF('申込一覧表(中男)'!I80="","",'申込一覧表(中男)'!I80)</f>
        <v/>
      </c>
      <c r="I73" s="192" t="n">
        <f aca="false">IF(G73=0,"",'申込一覧表(中男)'!$J80)</f>
        <v>0</v>
      </c>
      <c r="J73" s="0" t="str">
        <f aca="false">IF('申込一覧表(中男)'!$K80="","",'申込一覧表(中男)'!$K80)</f>
        <v/>
      </c>
      <c r="K73" s="0" t="str">
        <f aca="false">IF('申込一覧表(中男)'!L80="","",'申込一覧表(中男)'!L80)</f>
        <v/>
      </c>
      <c r="L73" s="0" t="n">
        <f aca="false">IF(J73=0,"",'申込一覧表(中男)'!$M80)</f>
        <v>0</v>
      </c>
      <c r="M73" s="190" t="str">
        <f aca="false">IF(N73="","",A73)</f>
        <v/>
      </c>
      <c r="N73" s="191" t="str">
        <f aca="false">IF('申込一覧表(中男)'!N80="","",'申込一覧表(中男)'!$D$3&amp;'申込一覧表(中男)'!N80)</f>
        <v/>
      </c>
      <c r="O73" s="192" t="n">
        <f aca="false">'申込一覧表(中男)'!S80</f>
        <v>0</v>
      </c>
      <c r="P73" s="0" t="str">
        <f aca="false">IF(Q73="","",A73)</f>
        <v/>
      </c>
      <c r="Q73" s="0" t="str">
        <f aca="false">IF('申込一覧表(中男)'!O80="","",'申込一覧表(中男)'!$D$3&amp;'申込一覧表(中男)'!O80)</f>
        <v/>
      </c>
    </row>
    <row r="74" customFormat="false" ht="12.75" hidden="false" customHeight="false" outlineLevel="0" collapsed="false">
      <c r="A74" s="0" t="n">
        <f aca="false">'申込一覧表(中男)'!B81</f>
        <v>0</v>
      </c>
      <c r="B74" s="0" t="n">
        <f aca="false">'申込一覧表(中男)'!C81</f>
        <v>0</v>
      </c>
      <c r="C74" s="0" t="n">
        <f aca="false">'申込一覧表(中男)'!D81</f>
        <v>0</v>
      </c>
      <c r="D74" s="0" t="str">
        <f aca="false">IF(B74=0,"","20"&amp;'申込一覧表(中男)'!E81)</f>
        <v/>
      </c>
      <c r="E74" s="0" t="str">
        <f aca="false">IF('申込一覧表(中男)'!C81=0,"",'申込一覧表(中男)'!$D$3)</f>
        <v/>
      </c>
      <c r="F74" s="0" t="n">
        <f aca="false">'申込一覧表(中男)'!F81</f>
        <v>0</v>
      </c>
      <c r="G74" s="190" t="str">
        <f aca="false">IF('申込一覧表(中男)'!$H81="","",'申込一覧表(中男)'!$H81)</f>
        <v/>
      </c>
      <c r="H74" s="191" t="str">
        <f aca="false">IF('申込一覧表(中男)'!I81="","",'申込一覧表(中男)'!I81)</f>
        <v/>
      </c>
      <c r="I74" s="192" t="n">
        <f aca="false">IF(G74=0,"",'申込一覧表(中男)'!$J81)</f>
        <v>0</v>
      </c>
      <c r="J74" s="0" t="str">
        <f aca="false">IF('申込一覧表(中男)'!$K81="","",'申込一覧表(中男)'!$K81)</f>
        <v/>
      </c>
      <c r="K74" s="0" t="str">
        <f aca="false">IF('申込一覧表(中男)'!L81="","",'申込一覧表(中男)'!L81)</f>
        <v/>
      </c>
      <c r="L74" s="0" t="n">
        <f aca="false">IF(J74=0,"",'申込一覧表(中男)'!$M81)</f>
        <v>0</v>
      </c>
      <c r="M74" s="190" t="str">
        <f aca="false">IF(N74="","",A74)</f>
        <v/>
      </c>
      <c r="N74" s="191" t="str">
        <f aca="false">IF('申込一覧表(中男)'!N81="","",'申込一覧表(中男)'!$D$3&amp;'申込一覧表(中男)'!N81)</f>
        <v/>
      </c>
      <c r="O74" s="192" t="n">
        <f aca="false">'申込一覧表(中男)'!S81</f>
        <v>0</v>
      </c>
      <c r="P74" s="0" t="str">
        <f aca="false">IF(Q74="","",A74)</f>
        <v/>
      </c>
      <c r="Q74" s="0" t="str">
        <f aca="false">IF('申込一覧表(中男)'!O81="","",'申込一覧表(中男)'!$D$3&amp;'申込一覧表(中男)'!O81)</f>
        <v/>
      </c>
    </row>
    <row r="75" customFormat="false" ht="12.75" hidden="false" customHeight="false" outlineLevel="0" collapsed="false">
      <c r="A75" s="0" t="n">
        <f aca="false">'申込一覧表(中男)'!B82</f>
        <v>0</v>
      </c>
      <c r="B75" s="0" t="n">
        <f aca="false">'申込一覧表(中男)'!C82</f>
        <v>0</v>
      </c>
      <c r="C75" s="0" t="n">
        <f aca="false">'申込一覧表(中男)'!D82</f>
        <v>0</v>
      </c>
      <c r="D75" s="0" t="str">
        <f aca="false">IF(B75=0,"","20"&amp;'申込一覧表(中男)'!E82)</f>
        <v/>
      </c>
      <c r="E75" s="0" t="str">
        <f aca="false">IF('申込一覧表(中男)'!C82=0,"",'申込一覧表(中男)'!$D$3)</f>
        <v/>
      </c>
      <c r="F75" s="0" t="n">
        <f aca="false">'申込一覧表(中男)'!F82</f>
        <v>0</v>
      </c>
      <c r="G75" s="190" t="str">
        <f aca="false">IF('申込一覧表(中男)'!$H82="","",'申込一覧表(中男)'!$H82)</f>
        <v/>
      </c>
      <c r="H75" s="191" t="str">
        <f aca="false">IF('申込一覧表(中男)'!I82="","",'申込一覧表(中男)'!I82)</f>
        <v/>
      </c>
      <c r="I75" s="192" t="n">
        <f aca="false">IF(G75=0,"",'申込一覧表(中男)'!$J82)</f>
        <v>0</v>
      </c>
      <c r="J75" s="0" t="str">
        <f aca="false">IF('申込一覧表(中男)'!$K82="","",'申込一覧表(中男)'!$K82)</f>
        <v/>
      </c>
      <c r="K75" s="0" t="str">
        <f aca="false">IF('申込一覧表(中男)'!L82="","",'申込一覧表(中男)'!L82)</f>
        <v/>
      </c>
      <c r="L75" s="0" t="n">
        <f aca="false">IF(J75=0,"",'申込一覧表(中男)'!$M82)</f>
        <v>0</v>
      </c>
      <c r="M75" s="190" t="str">
        <f aca="false">IF(N75="","",A75)</f>
        <v/>
      </c>
      <c r="N75" s="191" t="str">
        <f aca="false">IF('申込一覧表(中男)'!N82="","",'申込一覧表(中男)'!$D$3&amp;'申込一覧表(中男)'!N82)</f>
        <v/>
      </c>
      <c r="O75" s="192" t="n">
        <f aca="false">'申込一覧表(中男)'!S82</f>
        <v>0</v>
      </c>
      <c r="P75" s="0" t="str">
        <f aca="false">IF(Q75="","",A75)</f>
        <v/>
      </c>
      <c r="Q75" s="0" t="str">
        <f aca="false">IF('申込一覧表(中男)'!O82="","",'申込一覧表(中男)'!$D$3&amp;'申込一覧表(中男)'!O82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1.86"/>
    <col collapsed="false" customWidth="true" hidden="false" outlineLevel="0" max="6" min="6" style="0" width="4.86"/>
    <col collapsed="false" customWidth="true" hidden="false" outlineLevel="0" max="7" min="7" style="190" width="12.05"/>
    <col collapsed="false" customWidth="true" hidden="false" outlineLevel="0" max="8" min="8" style="191" width="4.19"/>
    <col collapsed="false" customWidth="true" hidden="false" outlineLevel="0" max="9" min="9" style="192" width="8.72"/>
    <col collapsed="false" customWidth="true" hidden="false" outlineLevel="0" max="10" min="10" style="0" width="10.46"/>
    <col collapsed="false" customWidth="true" hidden="false" outlineLevel="0" max="11" min="11" style="0" width="4.19"/>
    <col collapsed="false" customWidth="true" hidden="false" outlineLevel="0" max="12" min="12" style="0" width="9.66"/>
    <col collapsed="false" customWidth="true" hidden="false" outlineLevel="0" max="13" min="13" style="190" width="6.99"/>
    <col collapsed="false" customWidth="true" hidden="false" outlineLevel="0" max="14" min="14" style="191" width="14.13"/>
    <col collapsed="false" customWidth="true" hidden="false" outlineLevel="0" max="15" min="15" style="192" width="9.12"/>
  </cols>
  <sheetData>
    <row r="1" customFormat="false" ht="12.75" hidden="false" customHeight="false" outlineLevel="0" collapsed="false">
      <c r="A1" s="179" t="s">
        <v>108</v>
      </c>
      <c r="B1" s="179" t="s">
        <v>11</v>
      </c>
      <c r="C1" s="179" t="s">
        <v>12</v>
      </c>
      <c r="D1" s="179" t="s">
        <v>13</v>
      </c>
      <c r="E1" s="179" t="s">
        <v>109</v>
      </c>
      <c r="F1" s="179" t="s">
        <v>102</v>
      </c>
      <c r="G1" s="193" t="s">
        <v>110</v>
      </c>
      <c r="J1" s="193" t="s">
        <v>111</v>
      </c>
      <c r="K1" s="191"/>
      <c r="L1" s="192"/>
      <c r="M1" s="190" t="s">
        <v>112</v>
      </c>
    </row>
    <row r="2" customFormat="false" ht="12.75" hidden="false" customHeight="false" outlineLevel="0" collapsed="false">
      <c r="A2" s="0" t="n">
        <f aca="false">'申込一覧表(中女)'!B9</f>
        <v>0</v>
      </c>
      <c r="B2" s="0" t="n">
        <f aca="false">'申込一覧表(中女)'!C9</f>
        <v>0</v>
      </c>
      <c r="C2" s="0" t="n">
        <f aca="false">'申込一覧表(中女)'!D9</f>
        <v>0</v>
      </c>
      <c r="D2" s="0" t="str">
        <f aca="false">IF(B2=0,"","20"&amp;'申込一覧表(中女)'!E9)</f>
        <v/>
      </c>
      <c r="E2" s="0" t="str">
        <f aca="false">IF('申込一覧表(中女)'!C9=0,"",'申込一覧表(中女)'!$D$3)</f>
        <v/>
      </c>
      <c r="F2" s="0" t="n">
        <f aca="false">'申込一覧表(中女)'!F9</f>
        <v>0</v>
      </c>
      <c r="G2" s="190" t="str">
        <f aca="false">IF('申込一覧表(中女)'!$H9="","",'申込一覧表(中女)'!$H9)</f>
        <v/>
      </c>
      <c r="H2" s="191" t="str">
        <f aca="false">IF('申込一覧表(中女)'!I9="","",'申込一覧表(中女)'!I9)</f>
        <v/>
      </c>
      <c r="I2" s="192" t="n">
        <f aca="false">IF(G2=0,"",'申込一覧表(中女)'!$J9)</f>
        <v>0</v>
      </c>
      <c r="J2" s="190" t="str">
        <f aca="false">IF('申込一覧表(中女)'!$K9="","",'申込一覧表(中女)'!$K9)</f>
        <v/>
      </c>
      <c r="K2" s="191" t="str">
        <f aca="false">IF('申込一覧表(中女)'!L9="","",'申込一覧表(中女)'!L9)</f>
        <v/>
      </c>
      <c r="L2" s="192" t="n">
        <f aca="false">IF(J2=0,"",'申込一覧表(中女)'!$M9)</f>
        <v>0</v>
      </c>
      <c r="M2" s="190" t="str">
        <f aca="false">IF(N2="","",A2)</f>
        <v/>
      </c>
      <c r="N2" s="194" t="str">
        <f aca="false">IF('申込一覧表(中女)'!N9="","",'申込一覧表(中女)'!$D$3&amp;'申込一覧表(中女)'!N9)</f>
        <v/>
      </c>
      <c r="O2" s="192" t="str">
        <f aca="false">'申込一覧表(中女)'!S9</f>
        <v/>
      </c>
      <c r="P2" s="190" t="str">
        <f aca="false">IF(Q2="","",A2)</f>
        <v/>
      </c>
      <c r="Q2" s="194" t="str">
        <f aca="false">IF('申込一覧表(中女)'!O9="","",'申込一覧表(中女)'!$D$3&amp;'申込一覧表(中女)'!O9)</f>
        <v/>
      </c>
    </row>
    <row r="3" customFormat="false" ht="12.75" hidden="false" customHeight="false" outlineLevel="0" collapsed="false">
      <c r="A3" s="0" t="n">
        <f aca="false">'申込一覧表(中女)'!B10</f>
        <v>0</v>
      </c>
      <c r="B3" s="0" t="n">
        <f aca="false">'申込一覧表(中女)'!C10</f>
        <v>0</v>
      </c>
      <c r="C3" s="0" t="n">
        <f aca="false">'申込一覧表(中女)'!D10</f>
        <v>0</v>
      </c>
      <c r="D3" s="0" t="str">
        <f aca="false">IF(B3=0,"","20"&amp;'申込一覧表(中女)'!E10)</f>
        <v/>
      </c>
      <c r="E3" s="0" t="str">
        <f aca="false">IF('申込一覧表(中女)'!C10=0,"",'申込一覧表(中女)'!$D$3)</f>
        <v/>
      </c>
      <c r="F3" s="0" t="n">
        <f aca="false">'申込一覧表(中女)'!F10</f>
        <v>0</v>
      </c>
      <c r="G3" s="190" t="str">
        <f aca="false">IF('申込一覧表(中女)'!$H10="","",'申込一覧表(中女)'!$H10)</f>
        <v/>
      </c>
      <c r="H3" s="191" t="str">
        <f aca="false">IF('申込一覧表(中女)'!I10="","",'申込一覧表(中女)'!I10)</f>
        <v/>
      </c>
      <c r="I3" s="192" t="n">
        <f aca="false">IF(G3=0,"",'申込一覧表(中女)'!$J10)</f>
        <v>0</v>
      </c>
      <c r="J3" s="190" t="str">
        <f aca="false">IF('申込一覧表(中女)'!$K10="","",'申込一覧表(中女)'!$K10)</f>
        <v/>
      </c>
      <c r="K3" s="191" t="str">
        <f aca="false">IF('申込一覧表(中女)'!L10="","",'申込一覧表(中女)'!L10)</f>
        <v/>
      </c>
      <c r="L3" s="192" t="n">
        <f aca="false">IF(J3=0,"",'申込一覧表(中女)'!$M10)</f>
        <v>0</v>
      </c>
      <c r="M3" s="190" t="str">
        <f aca="false">IF(N3="","",A3)</f>
        <v/>
      </c>
      <c r="N3" s="194" t="str">
        <f aca="false">IF('申込一覧表(中女)'!N10="","",'申込一覧表(中女)'!$D$3&amp;'申込一覧表(中女)'!N10)</f>
        <v/>
      </c>
      <c r="O3" s="192" t="str">
        <f aca="false">'申込一覧表(中女)'!S10</f>
        <v/>
      </c>
      <c r="P3" s="190" t="str">
        <f aca="false">IF(Q3="","",A3)</f>
        <v/>
      </c>
      <c r="Q3" s="194" t="str">
        <f aca="false">IF('申込一覧表(中女)'!O10="","",'申込一覧表(中女)'!$D$3&amp;'申込一覧表(中女)'!O10)</f>
        <v/>
      </c>
    </row>
    <row r="4" customFormat="false" ht="12.75" hidden="false" customHeight="false" outlineLevel="0" collapsed="false">
      <c r="A4" s="0" t="n">
        <f aca="false">'申込一覧表(中女)'!B11</f>
        <v>0</v>
      </c>
      <c r="B4" s="0" t="n">
        <f aca="false">'申込一覧表(中女)'!C11</f>
        <v>0</v>
      </c>
      <c r="C4" s="0" t="n">
        <f aca="false">'申込一覧表(中女)'!D11</f>
        <v>0</v>
      </c>
      <c r="D4" s="0" t="str">
        <f aca="false">IF(B4=0,"","20"&amp;'申込一覧表(中女)'!E11)</f>
        <v/>
      </c>
      <c r="E4" s="0" t="str">
        <f aca="false">IF('申込一覧表(中女)'!C11=0,"",'申込一覧表(中女)'!$D$3)</f>
        <v/>
      </c>
      <c r="F4" s="0" t="n">
        <f aca="false">'申込一覧表(中女)'!F11</f>
        <v>0</v>
      </c>
      <c r="G4" s="190" t="str">
        <f aca="false">IF('申込一覧表(中女)'!$H11="","",'申込一覧表(中女)'!$H11)</f>
        <v/>
      </c>
      <c r="H4" s="191" t="str">
        <f aca="false">IF('申込一覧表(中女)'!I11="","",'申込一覧表(中女)'!I11)</f>
        <v/>
      </c>
      <c r="I4" s="192" t="n">
        <f aca="false">IF(G4=0,"",'申込一覧表(中女)'!$J11)</f>
        <v>0</v>
      </c>
      <c r="J4" s="190" t="str">
        <f aca="false">IF('申込一覧表(中女)'!$K11="","",'申込一覧表(中女)'!$K11)</f>
        <v/>
      </c>
      <c r="K4" s="191" t="str">
        <f aca="false">IF('申込一覧表(中女)'!L11="","",'申込一覧表(中女)'!L11)</f>
        <v/>
      </c>
      <c r="L4" s="192" t="n">
        <f aca="false">IF(J4=0,"",'申込一覧表(中女)'!$M11)</f>
        <v>0</v>
      </c>
      <c r="M4" s="190" t="str">
        <f aca="false">IF(N4="","",A4)</f>
        <v/>
      </c>
      <c r="N4" s="194" t="str">
        <f aca="false">IF('申込一覧表(中女)'!N11="","",'申込一覧表(中女)'!$D$3&amp;'申込一覧表(中女)'!N11)</f>
        <v/>
      </c>
      <c r="O4" s="192" t="str">
        <f aca="false">'申込一覧表(中女)'!S11</f>
        <v/>
      </c>
      <c r="P4" s="190" t="str">
        <f aca="false">IF(Q4="","",A4)</f>
        <v/>
      </c>
      <c r="Q4" s="194" t="str">
        <f aca="false">IF('申込一覧表(中女)'!O11="","",'申込一覧表(中女)'!$D$3&amp;'申込一覧表(中女)'!O11)</f>
        <v/>
      </c>
    </row>
    <row r="5" customFormat="false" ht="12.75" hidden="false" customHeight="false" outlineLevel="0" collapsed="false">
      <c r="A5" s="0" t="n">
        <f aca="false">'申込一覧表(中女)'!B12</f>
        <v>0</v>
      </c>
      <c r="B5" s="0" t="n">
        <f aca="false">'申込一覧表(中女)'!C12</f>
        <v>0</v>
      </c>
      <c r="C5" s="0" t="n">
        <f aca="false">'申込一覧表(中女)'!D12</f>
        <v>0</v>
      </c>
      <c r="D5" s="0" t="str">
        <f aca="false">IF(B5=0,"","20"&amp;'申込一覧表(中女)'!E12)</f>
        <v/>
      </c>
      <c r="E5" s="0" t="str">
        <f aca="false">IF('申込一覧表(中女)'!C12=0,"",'申込一覧表(中女)'!$D$3)</f>
        <v/>
      </c>
      <c r="F5" s="0" t="n">
        <f aca="false">'申込一覧表(中女)'!F12</f>
        <v>0</v>
      </c>
      <c r="G5" s="190" t="str">
        <f aca="false">IF('申込一覧表(中女)'!$H12="","",'申込一覧表(中女)'!$H12)</f>
        <v/>
      </c>
      <c r="H5" s="191" t="str">
        <f aca="false">IF('申込一覧表(中女)'!I12="","",'申込一覧表(中女)'!I12)</f>
        <v/>
      </c>
      <c r="I5" s="192" t="n">
        <f aca="false">IF(G5=0,"",'申込一覧表(中女)'!$J12)</f>
        <v>0</v>
      </c>
      <c r="J5" s="190" t="str">
        <f aca="false">IF('申込一覧表(中女)'!$K12="","",'申込一覧表(中女)'!$K12)</f>
        <v/>
      </c>
      <c r="K5" s="191" t="str">
        <f aca="false">IF('申込一覧表(中女)'!L12="","",'申込一覧表(中女)'!L12)</f>
        <v/>
      </c>
      <c r="L5" s="192" t="n">
        <f aca="false">IF(J5=0,"",'申込一覧表(中女)'!$M12)</f>
        <v>0</v>
      </c>
      <c r="M5" s="190" t="str">
        <f aca="false">IF(N5="","",A5)</f>
        <v/>
      </c>
      <c r="N5" s="194" t="str">
        <f aca="false">IF('申込一覧表(中女)'!N12="","",'申込一覧表(中女)'!$D$3&amp;'申込一覧表(中女)'!N12)</f>
        <v/>
      </c>
      <c r="O5" s="192" t="str">
        <f aca="false">'申込一覧表(中女)'!S12</f>
        <v/>
      </c>
      <c r="P5" s="190" t="str">
        <f aca="false">IF(Q5="","",A5)</f>
        <v/>
      </c>
      <c r="Q5" s="194" t="str">
        <f aca="false">IF('申込一覧表(中女)'!O12="","",'申込一覧表(中女)'!$D$3&amp;'申込一覧表(中女)'!O12)</f>
        <v/>
      </c>
    </row>
    <row r="6" customFormat="false" ht="12.75" hidden="false" customHeight="false" outlineLevel="0" collapsed="false">
      <c r="A6" s="0" t="n">
        <f aca="false">'申込一覧表(中女)'!B13</f>
        <v>0</v>
      </c>
      <c r="B6" s="0" t="n">
        <f aca="false">'申込一覧表(中女)'!C13</f>
        <v>0</v>
      </c>
      <c r="C6" s="0" t="n">
        <f aca="false">'申込一覧表(中女)'!D13</f>
        <v>0</v>
      </c>
      <c r="D6" s="0" t="str">
        <f aca="false">IF(B6=0,"","20"&amp;'申込一覧表(中女)'!E13)</f>
        <v/>
      </c>
      <c r="E6" s="0" t="str">
        <f aca="false">IF('申込一覧表(中女)'!C13=0,"",'申込一覧表(中女)'!$D$3)</f>
        <v/>
      </c>
      <c r="F6" s="0" t="n">
        <f aca="false">'申込一覧表(中女)'!F13</f>
        <v>0</v>
      </c>
      <c r="G6" s="190" t="str">
        <f aca="false">IF('申込一覧表(中女)'!$H13="","",'申込一覧表(中女)'!$H13)</f>
        <v/>
      </c>
      <c r="H6" s="191" t="str">
        <f aca="false">IF('申込一覧表(中女)'!I13="","",'申込一覧表(中女)'!I13)</f>
        <v/>
      </c>
      <c r="I6" s="192" t="n">
        <f aca="false">IF(G6=0,"",'申込一覧表(中女)'!$J13)</f>
        <v>0</v>
      </c>
      <c r="J6" s="190" t="str">
        <f aca="false">IF('申込一覧表(中女)'!$K13="","",'申込一覧表(中女)'!$K13)</f>
        <v/>
      </c>
      <c r="K6" s="191" t="str">
        <f aca="false">IF('申込一覧表(中女)'!L13="","",'申込一覧表(中女)'!L13)</f>
        <v/>
      </c>
      <c r="L6" s="192" t="n">
        <f aca="false">IF(J6=0,"",'申込一覧表(中女)'!$M13)</f>
        <v>0</v>
      </c>
      <c r="M6" s="190" t="str">
        <f aca="false">IF(N6="","",A6)</f>
        <v/>
      </c>
      <c r="N6" s="194" t="str">
        <f aca="false">IF('申込一覧表(中女)'!N13="","",'申込一覧表(中女)'!$D$3&amp;'申込一覧表(中女)'!N13)</f>
        <v/>
      </c>
      <c r="O6" s="192" t="str">
        <f aca="false">'申込一覧表(中女)'!S13</f>
        <v/>
      </c>
      <c r="P6" s="190" t="str">
        <f aca="false">IF(Q6="","",A6)</f>
        <v/>
      </c>
      <c r="Q6" s="194" t="str">
        <f aca="false">IF('申込一覧表(中女)'!O13="","",'申込一覧表(中女)'!$D$3&amp;'申込一覧表(中女)'!O13)</f>
        <v/>
      </c>
    </row>
    <row r="7" customFormat="false" ht="12.75" hidden="false" customHeight="false" outlineLevel="0" collapsed="false">
      <c r="A7" s="0" t="n">
        <f aca="false">'申込一覧表(中女)'!B14</f>
        <v>0</v>
      </c>
      <c r="B7" s="0" t="n">
        <f aca="false">'申込一覧表(中女)'!C14</f>
        <v>0</v>
      </c>
      <c r="C7" s="0" t="n">
        <f aca="false">'申込一覧表(中女)'!D14</f>
        <v>0</v>
      </c>
      <c r="D7" s="0" t="str">
        <f aca="false">IF(B7=0,"","20"&amp;'申込一覧表(中女)'!E14)</f>
        <v/>
      </c>
      <c r="E7" s="0" t="str">
        <f aca="false">IF('申込一覧表(中女)'!C14=0,"",'申込一覧表(中女)'!$D$3)</f>
        <v/>
      </c>
      <c r="F7" s="0" t="n">
        <f aca="false">'申込一覧表(中女)'!F14</f>
        <v>0</v>
      </c>
      <c r="G7" s="190" t="str">
        <f aca="false">IF('申込一覧表(中女)'!$H14="","",'申込一覧表(中女)'!$H14)</f>
        <v/>
      </c>
      <c r="H7" s="191" t="str">
        <f aca="false">IF('申込一覧表(中女)'!I14="","",'申込一覧表(中女)'!I14)</f>
        <v/>
      </c>
      <c r="I7" s="192" t="n">
        <f aca="false">IF(G7=0,"",'申込一覧表(中女)'!$J14)</f>
        <v>0</v>
      </c>
      <c r="J7" s="190" t="str">
        <f aca="false">IF('申込一覧表(中女)'!$K14="","",'申込一覧表(中女)'!$K14)</f>
        <v/>
      </c>
      <c r="K7" s="191" t="str">
        <f aca="false">IF('申込一覧表(中女)'!L14="","",'申込一覧表(中女)'!L14)</f>
        <v/>
      </c>
      <c r="L7" s="192" t="n">
        <f aca="false">IF(J7=0,"",'申込一覧表(中女)'!$M14)</f>
        <v>0</v>
      </c>
      <c r="M7" s="190" t="str">
        <f aca="false">IF(N7="","",A7)</f>
        <v/>
      </c>
      <c r="N7" s="194" t="str">
        <f aca="false">IF('申込一覧表(中女)'!N14="","",'申込一覧表(中女)'!$D$3&amp;'申込一覧表(中女)'!N14)</f>
        <v/>
      </c>
      <c r="O7" s="192" t="str">
        <f aca="false">'申込一覧表(中女)'!S14</f>
        <v/>
      </c>
      <c r="P7" s="190" t="str">
        <f aca="false">IF(Q7="","",A7)</f>
        <v/>
      </c>
      <c r="Q7" s="194" t="str">
        <f aca="false">IF('申込一覧表(中女)'!O14="","",'申込一覧表(中女)'!$D$3&amp;'申込一覧表(中女)'!O14)</f>
        <v/>
      </c>
    </row>
    <row r="8" customFormat="false" ht="12.75" hidden="false" customHeight="false" outlineLevel="0" collapsed="false">
      <c r="A8" s="0" t="n">
        <f aca="false">'申込一覧表(中女)'!B15</f>
        <v>0</v>
      </c>
      <c r="B8" s="0" t="n">
        <f aca="false">'申込一覧表(中女)'!C15</f>
        <v>0</v>
      </c>
      <c r="C8" s="0" t="n">
        <f aca="false">'申込一覧表(中女)'!D15</f>
        <v>0</v>
      </c>
      <c r="D8" s="0" t="str">
        <f aca="false">IF(B8=0,"","20"&amp;'申込一覧表(中女)'!E15)</f>
        <v/>
      </c>
      <c r="E8" s="0" t="str">
        <f aca="false">IF('申込一覧表(中女)'!C15=0,"",'申込一覧表(中女)'!$D$3)</f>
        <v/>
      </c>
      <c r="F8" s="0" t="n">
        <f aca="false">'申込一覧表(中女)'!F15</f>
        <v>0</v>
      </c>
      <c r="G8" s="190" t="str">
        <f aca="false">IF('申込一覧表(中女)'!$H15="","",'申込一覧表(中女)'!$H15)</f>
        <v/>
      </c>
      <c r="H8" s="191" t="str">
        <f aca="false">IF('申込一覧表(中女)'!I15="","",'申込一覧表(中女)'!I15)</f>
        <v/>
      </c>
      <c r="I8" s="192" t="n">
        <f aca="false">IF(G8=0,"",'申込一覧表(中女)'!$J15)</f>
        <v>0</v>
      </c>
      <c r="J8" s="190" t="str">
        <f aca="false">IF('申込一覧表(中女)'!$K15="","",'申込一覧表(中女)'!$K15)</f>
        <v/>
      </c>
      <c r="K8" s="191" t="str">
        <f aca="false">IF('申込一覧表(中女)'!L15="","",'申込一覧表(中女)'!L15)</f>
        <v/>
      </c>
      <c r="L8" s="192" t="n">
        <f aca="false">IF(J8=0,"",'申込一覧表(中女)'!$M15)</f>
        <v>0</v>
      </c>
      <c r="M8" s="190" t="str">
        <f aca="false">IF(N8="","",A8)</f>
        <v/>
      </c>
      <c r="N8" s="194" t="str">
        <f aca="false">IF('申込一覧表(中女)'!N15="","",'申込一覧表(中女)'!$D$3&amp;'申込一覧表(中女)'!N15)</f>
        <v/>
      </c>
      <c r="O8" s="192" t="str">
        <f aca="false">'申込一覧表(中女)'!S15</f>
        <v/>
      </c>
      <c r="P8" s="190" t="str">
        <f aca="false">IF(Q8="","",A8)</f>
        <v/>
      </c>
      <c r="Q8" s="194" t="str">
        <f aca="false">IF('申込一覧表(中女)'!O15="","",'申込一覧表(中女)'!$D$3&amp;'申込一覧表(中女)'!O15)</f>
        <v/>
      </c>
    </row>
    <row r="9" customFormat="false" ht="12.75" hidden="false" customHeight="false" outlineLevel="0" collapsed="false">
      <c r="A9" s="0" t="n">
        <f aca="false">'申込一覧表(中女)'!B16</f>
        <v>0</v>
      </c>
      <c r="B9" s="0" t="n">
        <f aca="false">'申込一覧表(中女)'!C16</f>
        <v>0</v>
      </c>
      <c r="C9" s="0" t="n">
        <f aca="false">'申込一覧表(中女)'!D16</f>
        <v>0</v>
      </c>
      <c r="D9" s="0" t="str">
        <f aca="false">IF(B9=0,"","20"&amp;'申込一覧表(中女)'!E16)</f>
        <v/>
      </c>
      <c r="E9" s="0" t="str">
        <f aca="false">IF('申込一覧表(中女)'!C16=0,"",'申込一覧表(中女)'!$D$3)</f>
        <v/>
      </c>
      <c r="F9" s="0" t="n">
        <f aca="false">'申込一覧表(中女)'!F16</f>
        <v>0</v>
      </c>
      <c r="G9" s="190" t="str">
        <f aca="false">IF('申込一覧表(中女)'!$H16="","",'申込一覧表(中女)'!$H16)</f>
        <v/>
      </c>
      <c r="H9" s="191" t="str">
        <f aca="false">IF('申込一覧表(中女)'!I16="","",'申込一覧表(中女)'!I16)</f>
        <v/>
      </c>
      <c r="I9" s="192" t="n">
        <f aca="false">IF(G9=0,"",'申込一覧表(中女)'!$J16)</f>
        <v>0</v>
      </c>
      <c r="J9" s="190" t="str">
        <f aca="false">IF('申込一覧表(中女)'!$K16="","",'申込一覧表(中女)'!$K16)</f>
        <v/>
      </c>
      <c r="K9" s="191" t="str">
        <f aca="false">IF('申込一覧表(中女)'!L16="","",'申込一覧表(中女)'!L16)</f>
        <v/>
      </c>
      <c r="L9" s="192" t="n">
        <f aca="false">IF(J9=0,"",'申込一覧表(中女)'!$M16)</f>
        <v>0</v>
      </c>
      <c r="M9" s="190" t="str">
        <f aca="false">IF(N9="","",A9)</f>
        <v/>
      </c>
      <c r="N9" s="194" t="str">
        <f aca="false">IF('申込一覧表(中女)'!N16="","",'申込一覧表(中女)'!$D$3&amp;'申込一覧表(中女)'!N16)</f>
        <v/>
      </c>
      <c r="O9" s="192" t="str">
        <f aca="false">'申込一覧表(中女)'!S16</f>
        <v/>
      </c>
      <c r="P9" s="190" t="str">
        <f aca="false">IF(Q9="","",A9)</f>
        <v/>
      </c>
      <c r="Q9" s="194" t="str">
        <f aca="false">IF('申込一覧表(中女)'!O16="","",'申込一覧表(中女)'!$D$3&amp;'申込一覧表(中女)'!O16)</f>
        <v/>
      </c>
    </row>
    <row r="10" customFormat="false" ht="12.75" hidden="false" customHeight="false" outlineLevel="0" collapsed="false">
      <c r="A10" s="0" t="n">
        <f aca="false">'申込一覧表(中女)'!B17</f>
        <v>0</v>
      </c>
      <c r="B10" s="0" t="n">
        <f aca="false">'申込一覧表(中女)'!C17</f>
        <v>0</v>
      </c>
      <c r="C10" s="0" t="n">
        <f aca="false">'申込一覧表(中女)'!D17</f>
        <v>0</v>
      </c>
      <c r="D10" s="0" t="str">
        <f aca="false">IF(B10=0,"","20"&amp;'申込一覧表(中女)'!E17)</f>
        <v/>
      </c>
      <c r="E10" s="0" t="str">
        <f aca="false">IF('申込一覧表(中女)'!C17=0,"",'申込一覧表(中女)'!$D$3)</f>
        <v/>
      </c>
      <c r="F10" s="0" t="n">
        <f aca="false">'申込一覧表(中女)'!F17</f>
        <v>0</v>
      </c>
      <c r="G10" s="190" t="str">
        <f aca="false">IF('申込一覧表(中女)'!$H17="","",'申込一覧表(中女)'!$H17)</f>
        <v/>
      </c>
      <c r="H10" s="191" t="str">
        <f aca="false">IF('申込一覧表(中女)'!I17="","",'申込一覧表(中女)'!I17)</f>
        <v/>
      </c>
      <c r="I10" s="192" t="n">
        <f aca="false">IF(G10=0,"",'申込一覧表(中女)'!$J17)</f>
        <v>0</v>
      </c>
      <c r="J10" s="190" t="str">
        <f aca="false">IF('申込一覧表(中女)'!$K17="","",'申込一覧表(中女)'!$K17)</f>
        <v/>
      </c>
      <c r="K10" s="191" t="str">
        <f aca="false">IF('申込一覧表(中女)'!L17="","",'申込一覧表(中女)'!L17)</f>
        <v/>
      </c>
      <c r="L10" s="192" t="n">
        <f aca="false">IF(J10=0,"",'申込一覧表(中女)'!$M17)</f>
        <v>0</v>
      </c>
      <c r="M10" s="190" t="str">
        <f aca="false">IF(N10="","",A10)</f>
        <v/>
      </c>
      <c r="N10" s="194" t="str">
        <f aca="false">IF('申込一覧表(中女)'!N17="","",'申込一覧表(中女)'!$D$3&amp;'申込一覧表(中女)'!N17)</f>
        <v/>
      </c>
      <c r="O10" s="192" t="str">
        <f aca="false">'申込一覧表(中女)'!S17</f>
        <v/>
      </c>
      <c r="P10" s="190" t="str">
        <f aca="false">IF(Q10="","",A10)</f>
        <v/>
      </c>
      <c r="Q10" s="194" t="str">
        <f aca="false">IF('申込一覧表(中女)'!O17="","",'申込一覧表(中女)'!$D$3&amp;'申込一覧表(中女)'!O17)</f>
        <v/>
      </c>
    </row>
    <row r="11" customFormat="false" ht="12.75" hidden="false" customHeight="false" outlineLevel="0" collapsed="false">
      <c r="A11" s="0" t="n">
        <f aca="false">'申込一覧表(中女)'!B18</f>
        <v>0</v>
      </c>
      <c r="B11" s="0" t="n">
        <f aca="false">'申込一覧表(中女)'!C18</f>
        <v>0</v>
      </c>
      <c r="C11" s="0" t="n">
        <f aca="false">'申込一覧表(中女)'!D18</f>
        <v>0</v>
      </c>
      <c r="D11" s="0" t="str">
        <f aca="false">IF(B11=0,"","20"&amp;'申込一覧表(中女)'!E18)</f>
        <v/>
      </c>
      <c r="E11" s="0" t="str">
        <f aca="false">IF('申込一覧表(中女)'!C18=0,"",'申込一覧表(中女)'!$D$3)</f>
        <v/>
      </c>
      <c r="F11" s="0" t="n">
        <f aca="false">'申込一覧表(中女)'!F18</f>
        <v>0</v>
      </c>
      <c r="G11" s="190" t="str">
        <f aca="false">IF('申込一覧表(中女)'!$H18="","",'申込一覧表(中女)'!$H18)</f>
        <v/>
      </c>
      <c r="H11" s="191" t="str">
        <f aca="false">IF('申込一覧表(中女)'!I18="","",'申込一覧表(中女)'!I18)</f>
        <v/>
      </c>
      <c r="I11" s="192" t="n">
        <f aca="false">IF(G11=0,"",'申込一覧表(中女)'!$J18)</f>
        <v>0</v>
      </c>
      <c r="J11" s="190" t="str">
        <f aca="false">IF('申込一覧表(中女)'!$K18="","",'申込一覧表(中女)'!$K18)</f>
        <v/>
      </c>
      <c r="K11" s="191" t="str">
        <f aca="false">IF('申込一覧表(中女)'!L18="","",'申込一覧表(中女)'!L18)</f>
        <v/>
      </c>
      <c r="L11" s="192" t="n">
        <f aca="false">IF(J11=0,"",'申込一覧表(中女)'!$M18)</f>
        <v>0</v>
      </c>
      <c r="M11" s="190" t="str">
        <f aca="false">IF(N11="","",A11)</f>
        <v/>
      </c>
      <c r="N11" s="194" t="str">
        <f aca="false">IF('申込一覧表(中女)'!N18="","",'申込一覧表(中女)'!$D$3&amp;'申込一覧表(中女)'!N18)</f>
        <v/>
      </c>
      <c r="O11" s="192" t="str">
        <f aca="false">'申込一覧表(中女)'!S18</f>
        <v/>
      </c>
      <c r="P11" s="190" t="str">
        <f aca="false">IF(Q11="","",A11)</f>
        <v/>
      </c>
      <c r="Q11" s="194" t="str">
        <f aca="false">IF('申込一覧表(中女)'!O18="","",'申込一覧表(中女)'!$D$3&amp;'申込一覧表(中女)'!O18)</f>
        <v/>
      </c>
    </row>
    <row r="12" customFormat="false" ht="12.75" hidden="false" customHeight="false" outlineLevel="0" collapsed="false">
      <c r="A12" s="0" t="n">
        <f aca="false">'申込一覧表(中女)'!B19</f>
        <v>0</v>
      </c>
      <c r="B12" s="0" t="n">
        <f aca="false">'申込一覧表(中女)'!C19</f>
        <v>0</v>
      </c>
      <c r="C12" s="0" t="n">
        <f aca="false">'申込一覧表(中女)'!D19</f>
        <v>0</v>
      </c>
      <c r="D12" s="0" t="str">
        <f aca="false">IF(B12=0,"","20"&amp;'申込一覧表(中女)'!E19)</f>
        <v/>
      </c>
      <c r="E12" s="0" t="str">
        <f aca="false">IF('申込一覧表(中女)'!C19=0,"",'申込一覧表(中女)'!$D$3)</f>
        <v/>
      </c>
      <c r="F12" s="0" t="n">
        <f aca="false">'申込一覧表(中女)'!F19</f>
        <v>0</v>
      </c>
      <c r="G12" s="190" t="str">
        <f aca="false">IF('申込一覧表(中女)'!$H19="","",'申込一覧表(中女)'!$H19)</f>
        <v/>
      </c>
      <c r="H12" s="191" t="str">
        <f aca="false">IF('申込一覧表(中女)'!I19="","",'申込一覧表(中女)'!I19)</f>
        <v/>
      </c>
      <c r="I12" s="192" t="n">
        <f aca="false">IF(G12=0,"",'申込一覧表(中女)'!$J19)</f>
        <v>0</v>
      </c>
      <c r="J12" s="190" t="str">
        <f aca="false">IF('申込一覧表(中女)'!$K19="","",'申込一覧表(中女)'!$K19)</f>
        <v/>
      </c>
      <c r="K12" s="191" t="str">
        <f aca="false">IF('申込一覧表(中女)'!L19="","",'申込一覧表(中女)'!L19)</f>
        <v/>
      </c>
      <c r="L12" s="192" t="n">
        <f aca="false">IF(J12=0,"",'申込一覧表(中女)'!$M19)</f>
        <v>0</v>
      </c>
      <c r="M12" s="190" t="str">
        <f aca="false">IF(N12="","",A12)</f>
        <v/>
      </c>
      <c r="N12" s="194" t="str">
        <f aca="false">IF('申込一覧表(中女)'!N19="","",'申込一覧表(中女)'!$D$3&amp;'申込一覧表(中女)'!N19)</f>
        <v/>
      </c>
      <c r="O12" s="192" t="str">
        <f aca="false">'申込一覧表(中女)'!S19</f>
        <v/>
      </c>
      <c r="P12" s="190" t="str">
        <f aca="false">IF(Q12="","",A12)</f>
        <v/>
      </c>
      <c r="Q12" s="194" t="str">
        <f aca="false">IF('申込一覧表(中女)'!O19="","",'申込一覧表(中女)'!$D$3&amp;'申込一覧表(中女)'!O19)</f>
        <v/>
      </c>
    </row>
    <row r="13" customFormat="false" ht="12.75" hidden="false" customHeight="false" outlineLevel="0" collapsed="false">
      <c r="A13" s="0" t="n">
        <f aca="false">'申込一覧表(中女)'!B20</f>
        <v>0</v>
      </c>
      <c r="B13" s="0" t="n">
        <f aca="false">'申込一覧表(中女)'!C20</f>
        <v>0</v>
      </c>
      <c r="C13" s="0" t="n">
        <f aca="false">'申込一覧表(中女)'!D20</f>
        <v>0</v>
      </c>
      <c r="D13" s="0" t="str">
        <f aca="false">IF(B13=0,"","20"&amp;'申込一覧表(中女)'!E20)</f>
        <v/>
      </c>
      <c r="E13" s="0" t="str">
        <f aca="false">IF('申込一覧表(中女)'!C20=0,"",'申込一覧表(中女)'!$D$3)</f>
        <v/>
      </c>
      <c r="F13" s="0" t="n">
        <f aca="false">'申込一覧表(中女)'!F20</f>
        <v>0</v>
      </c>
      <c r="G13" s="190" t="str">
        <f aca="false">IF('申込一覧表(中女)'!$H20="","",'申込一覧表(中女)'!$H20)</f>
        <v/>
      </c>
      <c r="H13" s="191" t="str">
        <f aca="false">IF('申込一覧表(中女)'!I20="","",'申込一覧表(中女)'!I20)</f>
        <v/>
      </c>
      <c r="I13" s="192" t="n">
        <f aca="false">IF(G13=0,"",'申込一覧表(中女)'!$J20)</f>
        <v>0</v>
      </c>
      <c r="J13" s="190" t="str">
        <f aca="false">IF('申込一覧表(中女)'!$K20="","",'申込一覧表(中女)'!$K20)</f>
        <v/>
      </c>
      <c r="K13" s="191" t="str">
        <f aca="false">IF('申込一覧表(中女)'!L20="","",'申込一覧表(中女)'!L20)</f>
        <v/>
      </c>
      <c r="L13" s="192" t="n">
        <f aca="false">IF(J13=0,"",'申込一覧表(中女)'!$M20)</f>
        <v>0</v>
      </c>
      <c r="M13" s="190" t="str">
        <f aca="false">IF(N13="","",A13)</f>
        <v/>
      </c>
      <c r="N13" s="194" t="str">
        <f aca="false">IF('申込一覧表(中女)'!N20="","",'申込一覧表(中女)'!$D$3&amp;'申込一覧表(中女)'!N20)</f>
        <v/>
      </c>
      <c r="O13" s="192" t="str">
        <f aca="false">'申込一覧表(中女)'!S20</f>
        <v/>
      </c>
      <c r="P13" s="190" t="str">
        <f aca="false">IF(Q13="","",A13)</f>
        <v/>
      </c>
      <c r="Q13" s="194" t="str">
        <f aca="false">IF('申込一覧表(中女)'!O20="","",'申込一覧表(中女)'!$D$3&amp;'申込一覧表(中女)'!O20)</f>
        <v/>
      </c>
    </row>
    <row r="14" customFormat="false" ht="12.75" hidden="false" customHeight="false" outlineLevel="0" collapsed="false">
      <c r="A14" s="0" t="n">
        <f aca="false">'申込一覧表(中女)'!B21</f>
        <v>0</v>
      </c>
      <c r="B14" s="0" t="n">
        <f aca="false">'申込一覧表(中女)'!C21</f>
        <v>0</v>
      </c>
      <c r="C14" s="0" t="n">
        <f aca="false">'申込一覧表(中女)'!D21</f>
        <v>0</v>
      </c>
      <c r="D14" s="0" t="str">
        <f aca="false">IF(B14=0,"","20"&amp;'申込一覧表(中女)'!E21)</f>
        <v/>
      </c>
      <c r="E14" s="0" t="str">
        <f aca="false">IF('申込一覧表(中女)'!C21=0,"",'申込一覧表(中女)'!$D$3)</f>
        <v/>
      </c>
      <c r="F14" s="0" t="n">
        <f aca="false">'申込一覧表(中女)'!F21</f>
        <v>0</v>
      </c>
      <c r="G14" s="190" t="str">
        <f aca="false">IF('申込一覧表(中女)'!$H21="","",'申込一覧表(中女)'!$H21)</f>
        <v/>
      </c>
      <c r="H14" s="191" t="str">
        <f aca="false">IF('申込一覧表(中女)'!I21="","",'申込一覧表(中女)'!I21)</f>
        <v/>
      </c>
      <c r="I14" s="192" t="n">
        <f aca="false">IF(G14=0,"",'申込一覧表(中女)'!$J21)</f>
        <v>0</v>
      </c>
      <c r="J14" s="190" t="str">
        <f aca="false">IF('申込一覧表(中女)'!$K21="","",'申込一覧表(中女)'!$K21)</f>
        <v/>
      </c>
      <c r="K14" s="191" t="str">
        <f aca="false">IF('申込一覧表(中女)'!L21="","",'申込一覧表(中女)'!L21)</f>
        <v/>
      </c>
      <c r="L14" s="192" t="n">
        <f aca="false">IF(J14=0,"",'申込一覧表(中女)'!$M21)</f>
        <v>0</v>
      </c>
      <c r="M14" s="190" t="str">
        <f aca="false">IF(N14="","",A14)</f>
        <v/>
      </c>
      <c r="N14" s="194" t="str">
        <f aca="false">IF('申込一覧表(中女)'!N21="","",'申込一覧表(中女)'!$D$3&amp;'申込一覧表(中女)'!N21)</f>
        <v/>
      </c>
      <c r="O14" s="192" t="str">
        <f aca="false">'申込一覧表(中女)'!S21</f>
        <v/>
      </c>
      <c r="P14" s="190" t="str">
        <f aca="false">IF(Q14="","",A14)</f>
        <v/>
      </c>
      <c r="Q14" s="194" t="str">
        <f aca="false">IF('申込一覧表(中女)'!O21="","",'申込一覧表(中女)'!$D$3&amp;'申込一覧表(中女)'!O21)</f>
        <v/>
      </c>
    </row>
    <row r="15" customFormat="false" ht="12.75" hidden="false" customHeight="false" outlineLevel="0" collapsed="false">
      <c r="A15" s="0" t="n">
        <f aca="false">'申込一覧表(中女)'!B22</f>
        <v>0</v>
      </c>
      <c r="B15" s="0" t="n">
        <f aca="false">'申込一覧表(中女)'!C22</f>
        <v>0</v>
      </c>
      <c r="C15" s="0" t="n">
        <f aca="false">'申込一覧表(中女)'!D22</f>
        <v>0</v>
      </c>
      <c r="D15" s="0" t="str">
        <f aca="false">IF(B15=0,"","20"&amp;'申込一覧表(中女)'!E22)</f>
        <v/>
      </c>
      <c r="E15" s="0" t="str">
        <f aca="false">IF('申込一覧表(中女)'!C22=0,"",'申込一覧表(中女)'!$D$3)</f>
        <v/>
      </c>
      <c r="F15" s="0" t="n">
        <f aca="false">'申込一覧表(中女)'!F22</f>
        <v>0</v>
      </c>
      <c r="G15" s="190" t="str">
        <f aca="false">IF('申込一覧表(中女)'!$H22="","",'申込一覧表(中女)'!$H22)</f>
        <v/>
      </c>
      <c r="H15" s="191" t="str">
        <f aca="false">IF('申込一覧表(中女)'!I22="","",'申込一覧表(中女)'!I22)</f>
        <v/>
      </c>
      <c r="I15" s="192" t="n">
        <f aca="false">IF(G15=0,"",'申込一覧表(中女)'!$J22)</f>
        <v>0</v>
      </c>
      <c r="J15" s="190" t="str">
        <f aca="false">IF('申込一覧表(中女)'!$K22="","",'申込一覧表(中女)'!$K22)</f>
        <v/>
      </c>
      <c r="K15" s="191" t="str">
        <f aca="false">IF('申込一覧表(中女)'!L22="","",'申込一覧表(中女)'!L22)</f>
        <v/>
      </c>
      <c r="L15" s="192" t="n">
        <f aca="false">IF(J15=0,"",'申込一覧表(中女)'!$M22)</f>
        <v>0</v>
      </c>
      <c r="M15" s="190" t="str">
        <f aca="false">IF(N15="","",A15)</f>
        <v/>
      </c>
      <c r="N15" s="194" t="str">
        <f aca="false">IF('申込一覧表(中女)'!N22="","",'申込一覧表(中女)'!$D$3&amp;'申込一覧表(中女)'!N22)</f>
        <v/>
      </c>
      <c r="O15" s="192" t="str">
        <f aca="false">'申込一覧表(中女)'!S22</f>
        <v/>
      </c>
      <c r="P15" s="190" t="str">
        <f aca="false">IF(Q15="","",A15)</f>
        <v/>
      </c>
      <c r="Q15" s="194" t="str">
        <f aca="false">IF('申込一覧表(中女)'!O22="","",'申込一覧表(中女)'!$D$3&amp;'申込一覧表(中女)'!O22)</f>
        <v/>
      </c>
    </row>
    <row r="16" customFormat="false" ht="12.75" hidden="false" customHeight="false" outlineLevel="0" collapsed="false">
      <c r="A16" s="0" t="n">
        <f aca="false">'申込一覧表(中女)'!B23</f>
        <v>0</v>
      </c>
      <c r="B16" s="0" t="n">
        <f aca="false">'申込一覧表(中女)'!C23</f>
        <v>0</v>
      </c>
      <c r="C16" s="0" t="n">
        <f aca="false">'申込一覧表(中女)'!D23</f>
        <v>0</v>
      </c>
      <c r="D16" s="0" t="str">
        <f aca="false">IF(B16=0,"","20"&amp;'申込一覧表(中女)'!E23)</f>
        <v/>
      </c>
      <c r="E16" s="0" t="str">
        <f aca="false">IF('申込一覧表(中女)'!C23=0,"",'申込一覧表(中女)'!$D$3)</f>
        <v/>
      </c>
      <c r="F16" s="0" t="n">
        <f aca="false">'申込一覧表(中女)'!F23</f>
        <v>0</v>
      </c>
      <c r="G16" s="190" t="str">
        <f aca="false">IF('申込一覧表(中女)'!$H23="","",'申込一覧表(中女)'!$H23)</f>
        <v/>
      </c>
      <c r="H16" s="191" t="str">
        <f aca="false">IF('申込一覧表(中女)'!I23="","",'申込一覧表(中女)'!I23)</f>
        <v/>
      </c>
      <c r="I16" s="192" t="n">
        <f aca="false">IF(G16=0,"",'申込一覧表(中女)'!$J23)</f>
        <v>0</v>
      </c>
      <c r="J16" s="190" t="str">
        <f aca="false">IF('申込一覧表(中女)'!$K23="","",'申込一覧表(中女)'!$K23)</f>
        <v/>
      </c>
      <c r="K16" s="191" t="str">
        <f aca="false">IF('申込一覧表(中女)'!L23="","",'申込一覧表(中女)'!L23)</f>
        <v/>
      </c>
      <c r="L16" s="192" t="n">
        <f aca="false">IF(J16=0,"",'申込一覧表(中女)'!$M23)</f>
        <v>0</v>
      </c>
      <c r="M16" s="190" t="str">
        <f aca="false">IF(N16="","",A16)</f>
        <v/>
      </c>
      <c r="N16" s="194" t="str">
        <f aca="false">IF('申込一覧表(中女)'!N23="","",'申込一覧表(中女)'!$D$3&amp;'申込一覧表(中女)'!N23)</f>
        <v/>
      </c>
      <c r="O16" s="192" t="str">
        <f aca="false">'申込一覧表(中女)'!S23</f>
        <v/>
      </c>
      <c r="P16" s="190" t="str">
        <f aca="false">IF(Q16="","",A16)</f>
        <v/>
      </c>
      <c r="Q16" s="194" t="str">
        <f aca="false">IF('申込一覧表(中女)'!O23="","",'申込一覧表(中女)'!$D$3&amp;'申込一覧表(中女)'!O23)</f>
        <v/>
      </c>
    </row>
    <row r="17" customFormat="false" ht="12.75" hidden="false" customHeight="false" outlineLevel="0" collapsed="false">
      <c r="A17" s="0" t="n">
        <f aca="false">'申込一覧表(中女)'!B24</f>
        <v>0</v>
      </c>
      <c r="B17" s="0" t="n">
        <f aca="false">'申込一覧表(中女)'!C24</f>
        <v>0</v>
      </c>
      <c r="C17" s="0" t="n">
        <f aca="false">'申込一覧表(中女)'!D24</f>
        <v>0</v>
      </c>
      <c r="D17" s="0" t="str">
        <f aca="false">IF(B17=0,"","20"&amp;'申込一覧表(中女)'!E24)</f>
        <v/>
      </c>
      <c r="E17" s="0" t="str">
        <f aca="false">IF('申込一覧表(中女)'!C24=0,"",'申込一覧表(中女)'!$D$3)</f>
        <v/>
      </c>
      <c r="F17" s="0" t="n">
        <f aca="false">'申込一覧表(中女)'!F24</f>
        <v>0</v>
      </c>
      <c r="G17" s="190" t="str">
        <f aca="false">IF('申込一覧表(中女)'!$H24="","",'申込一覧表(中女)'!$H24)</f>
        <v/>
      </c>
      <c r="H17" s="191" t="str">
        <f aca="false">IF('申込一覧表(中女)'!I24="","",'申込一覧表(中女)'!I24)</f>
        <v/>
      </c>
      <c r="I17" s="192" t="n">
        <f aca="false">IF(G17=0,"",'申込一覧表(中女)'!$J24)</f>
        <v>0</v>
      </c>
      <c r="J17" s="190" t="str">
        <f aca="false">IF('申込一覧表(中女)'!$K24="","",'申込一覧表(中女)'!$K24)</f>
        <v/>
      </c>
      <c r="K17" s="191" t="str">
        <f aca="false">IF('申込一覧表(中女)'!L24="","",'申込一覧表(中女)'!L24)</f>
        <v/>
      </c>
      <c r="L17" s="192" t="n">
        <f aca="false">IF(J17=0,"",'申込一覧表(中女)'!$M24)</f>
        <v>0</v>
      </c>
      <c r="M17" s="190" t="str">
        <f aca="false">IF(N17="","",A17)</f>
        <v/>
      </c>
      <c r="N17" s="194" t="str">
        <f aca="false">IF('申込一覧表(中女)'!N24="","",'申込一覧表(中女)'!$D$3&amp;'申込一覧表(中女)'!N24)</f>
        <v/>
      </c>
      <c r="O17" s="192" t="str">
        <f aca="false">'申込一覧表(中女)'!S24</f>
        <v/>
      </c>
      <c r="P17" s="190" t="str">
        <f aca="false">IF(Q17="","",A17)</f>
        <v/>
      </c>
      <c r="Q17" s="194" t="str">
        <f aca="false">IF('申込一覧表(中女)'!O24="","",'申込一覧表(中女)'!$D$3&amp;'申込一覧表(中女)'!O24)</f>
        <v/>
      </c>
    </row>
    <row r="18" customFormat="false" ht="12.75" hidden="false" customHeight="false" outlineLevel="0" collapsed="false">
      <c r="A18" s="0" t="n">
        <f aca="false">'申込一覧表(中女)'!B25</f>
        <v>0</v>
      </c>
      <c r="B18" s="0" t="n">
        <f aca="false">'申込一覧表(中女)'!C25</f>
        <v>0</v>
      </c>
      <c r="C18" s="0" t="n">
        <f aca="false">'申込一覧表(中女)'!D25</f>
        <v>0</v>
      </c>
      <c r="D18" s="0" t="str">
        <f aca="false">IF(B18=0,"","20"&amp;'申込一覧表(中女)'!E25)</f>
        <v/>
      </c>
      <c r="E18" s="0" t="str">
        <f aca="false">IF('申込一覧表(中女)'!C25=0,"",'申込一覧表(中女)'!$D$3)</f>
        <v/>
      </c>
      <c r="F18" s="0" t="n">
        <f aca="false">'申込一覧表(中女)'!F25</f>
        <v>0</v>
      </c>
      <c r="G18" s="190" t="str">
        <f aca="false">IF('申込一覧表(中女)'!$H25="","",'申込一覧表(中女)'!$H25)</f>
        <v/>
      </c>
      <c r="H18" s="191" t="str">
        <f aca="false">IF('申込一覧表(中女)'!I25="","",'申込一覧表(中女)'!I25)</f>
        <v/>
      </c>
      <c r="I18" s="192" t="n">
        <f aca="false">IF(G18=0,"",'申込一覧表(中女)'!$J25)</f>
        <v>0</v>
      </c>
      <c r="J18" s="190" t="str">
        <f aca="false">IF('申込一覧表(中女)'!$K25="","",'申込一覧表(中女)'!$K25)</f>
        <v/>
      </c>
      <c r="K18" s="191" t="str">
        <f aca="false">IF('申込一覧表(中女)'!L25="","",'申込一覧表(中女)'!L25)</f>
        <v/>
      </c>
      <c r="L18" s="192" t="n">
        <f aca="false">IF(J18=0,"",'申込一覧表(中女)'!$M25)</f>
        <v>0</v>
      </c>
      <c r="M18" s="190" t="str">
        <f aca="false">IF(N18="","",A18)</f>
        <v/>
      </c>
      <c r="N18" s="194" t="str">
        <f aca="false">IF('申込一覧表(中女)'!N25="","",'申込一覧表(中女)'!$D$3&amp;'申込一覧表(中女)'!N25)</f>
        <v/>
      </c>
      <c r="O18" s="192" t="str">
        <f aca="false">'申込一覧表(中女)'!S25</f>
        <v/>
      </c>
      <c r="P18" s="190" t="str">
        <f aca="false">IF(Q18="","",A18)</f>
        <v/>
      </c>
      <c r="Q18" s="194" t="str">
        <f aca="false">IF('申込一覧表(中女)'!O25="","",'申込一覧表(中女)'!$D$3&amp;'申込一覧表(中女)'!O25)</f>
        <v/>
      </c>
    </row>
    <row r="19" customFormat="false" ht="12.75" hidden="false" customHeight="false" outlineLevel="0" collapsed="false">
      <c r="A19" s="0" t="n">
        <f aca="false">'申込一覧表(中女)'!B26</f>
        <v>0</v>
      </c>
      <c r="B19" s="0" t="n">
        <f aca="false">'申込一覧表(中女)'!C26</f>
        <v>0</v>
      </c>
      <c r="C19" s="0" t="n">
        <f aca="false">'申込一覧表(中女)'!D26</f>
        <v>0</v>
      </c>
      <c r="D19" s="0" t="str">
        <f aca="false">IF(B19=0,"","20"&amp;'申込一覧表(中女)'!E26)</f>
        <v/>
      </c>
      <c r="E19" s="0" t="str">
        <f aca="false">IF('申込一覧表(中女)'!C26=0,"",'申込一覧表(中女)'!$D$3)</f>
        <v/>
      </c>
      <c r="F19" s="0" t="n">
        <f aca="false">'申込一覧表(中女)'!F26</f>
        <v>0</v>
      </c>
      <c r="G19" s="190" t="str">
        <f aca="false">IF('申込一覧表(中女)'!$H26="","",'申込一覧表(中女)'!$H26)</f>
        <v/>
      </c>
      <c r="H19" s="191" t="str">
        <f aca="false">IF('申込一覧表(中女)'!I26="","",'申込一覧表(中女)'!I26)</f>
        <v/>
      </c>
      <c r="I19" s="192" t="n">
        <f aca="false">IF(G19=0,"",'申込一覧表(中女)'!$J26)</f>
        <v>0</v>
      </c>
      <c r="J19" s="190" t="str">
        <f aca="false">IF('申込一覧表(中女)'!$K26="","",'申込一覧表(中女)'!$K26)</f>
        <v/>
      </c>
      <c r="K19" s="191" t="str">
        <f aca="false">IF('申込一覧表(中女)'!L26="","",'申込一覧表(中女)'!L26)</f>
        <v/>
      </c>
      <c r="L19" s="192" t="n">
        <f aca="false">IF(J19=0,"",'申込一覧表(中女)'!$M26)</f>
        <v>0</v>
      </c>
      <c r="M19" s="190" t="str">
        <f aca="false">IF(N19="","",A19)</f>
        <v/>
      </c>
      <c r="N19" s="194" t="str">
        <f aca="false">IF('申込一覧表(中女)'!N26="","",'申込一覧表(中女)'!$D$3&amp;'申込一覧表(中女)'!N26)</f>
        <v/>
      </c>
      <c r="O19" s="192" t="str">
        <f aca="false">'申込一覧表(中女)'!S26</f>
        <v/>
      </c>
      <c r="P19" s="190" t="str">
        <f aca="false">IF(Q19="","",A19)</f>
        <v/>
      </c>
      <c r="Q19" s="194" t="str">
        <f aca="false">IF('申込一覧表(中女)'!O26="","",'申込一覧表(中女)'!$D$3&amp;'申込一覧表(中女)'!O26)</f>
        <v/>
      </c>
    </row>
    <row r="20" customFormat="false" ht="12.75" hidden="false" customHeight="false" outlineLevel="0" collapsed="false">
      <c r="A20" s="0" t="n">
        <f aca="false">'申込一覧表(中女)'!B27</f>
        <v>0</v>
      </c>
      <c r="B20" s="0" t="n">
        <f aca="false">'申込一覧表(中女)'!C27</f>
        <v>0</v>
      </c>
      <c r="C20" s="0" t="n">
        <f aca="false">'申込一覧表(中女)'!D27</f>
        <v>0</v>
      </c>
      <c r="D20" s="0" t="str">
        <f aca="false">IF(B20=0,"","20"&amp;'申込一覧表(中女)'!E27)</f>
        <v/>
      </c>
      <c r="E20" s="0" t="str">
        <f aca="false">IF('申込一覧表(中女)'!C27=0,"",'申込一覧表(中女)'!$D$3)</f>
        <v/>
      </c>
      <c r="F20" s="0" t="n">
        <f aca="false">'申込一覧表(中女)'!F27</f>
        <v>0</v>
      </c>
      <c r="G20" s="190" t="str">
        <f aca="false">IF('申込一覧表(中女)'!$H27="","",'申込一覧表(中女)'!$H27)</f>
        <v/>
      </c>
      <c r="H20" s="191" t="str">
        <f aca="false">IF('申込一覧表(中女)'!I27="","",'申込一覧表(中女)'!I27)</f>
        <v/>
      </c>
      <c r="I20" s="192" t="n">
        <f aca="false">IF(G20=0,"",'申込一覧表(中女)'!$J27)</f>
        <v>0</v>
      </c>
      <c r="J20" s="190" t="str">
        <f aca="false">IF('申込一覧表(中女)'!$K27="","",'申込一覧表(中女)'!$K27)</f>
        <v/>
      </c>
      <c r="K20" s="191" t="str">
        <f aca="false">IF('申込一覧表(中女)'!L27="","",'申込一覧表(中女)'!L27)</f>
        <v/>
      </c>
      <c r="L20" s="192" t="n">
        <f aca="false">IF(J20=0,"",'申込一覧表(中女)'!$M27)</f>
        <v>0</v>
      </c>
      <c r="M20" s="190" t="str">
        <f aca="false">IF(N20="","",A20)</f>
        <v/>
      </c>
      <c r="N20" s="194" t="str">
        <f aca="false">IF('申込一覧表(中女)'!N27="","",'申込一覧表(中女)'!$D$3&amp;'申込一覧表(中女)'!N27)</f>
        <v/>
      </c>
      <c r="O20" s="192" t="str">
        <f aca="false">'申込一覧表(中女)'!S27</f>
        <v/>
      </c>
      <c r="P20" s="190" t="str">
        <f aca="false">IF(Q20="","",A20)</f>
        <v/>
      </c>
      <c r="Q20" s="194" t="str">
        <f aca="false">IF('申込一覧表(中女)'!O27="","",'申込一覧表(中女)'!$D$3&amp;'申込一覧表(中女)'!O27)</f>
        <v/>
      </c>
    </row>
    <row r="21" customFormat="false" ht="12.75" hidden="false" customHeight="false" outlineLevel="0" collapsed="false">
      <c r="A21" s="0" t="n">
        <f aca="false">'申込一覧表(中女)'!B28</f>
        <v>0</v>
      </c>
      <c r="B21" s="0" t="n">
        <f aca="false">'申込一覧表(中女)'!C28</f>
        <v>0</v>
      </c>
      <c r="C21" s="0" t="n">
        <f aca="false">'申込一覧表(中女)'!D28</f>
        <v>0</v>
      </c>
      <c r="D21" s="0" t="str">
        <f aca="false">IF(B21=0,"","20"&amp;'申込一覧表(中女)'!E28)</f>
        <v/>
      </c>
      <c r="E21" s="0" t="str">
        <f aca="false">IF('申込一覧表(中女)'!C28=0,"",'申込一覧表(中女)'!$D$3)</f>
        <v/>
      </c>
      <c r="F21" s="0" t="n">
        <f aca="false">'申込一覧表(中女)'!F28</f>
        <v>0</v>
      </c>
      <c r="G21" s="190" t="str">
        <f aca="false">IF('申込一覧表(中女)'!$H28="","",'申込一覧表(中女)'!$H28)</f>
        <v/>
      </c>
      <c r="H21" s="191" t="str">
        <f aca="false">IF('申込一覧表(中女)'!I28="","",'申込一覧表(中女)'!I28)</f>
        <v/>
      </c>
      <c r="I21" s="192" t="n">
        <f aca="false">IF(G21=0,"",'申込一覧表(中女)'!$J28)</f>
        <v>0</v>
      </c>
      <c r="J21" s="190" t="str">
        <f aca="false">IF('申込一覧表(中女)'!$K28="","",'申込一覧表(中女)'!$K28)</f>
        <v/>
      </c>
      <c r="K21" s="191" t="str">
        <f aca="false">IF('申込一覧表(中女)'!L28="","",'申込一覧表(中女)'!L28)</f>
        <v/>
      </c>
      <c r="L21" s="192" t="n">
        <f aca="false">IF(J21=0,"",'申込一覧表(中女)'!$M28)</f>
        <v>0</v>
      </c>
      <c r="M21" s="190" t="str">
        <f aca="false">IF(N21="","",A21)</f>
        <v/>
      </c>
      <c r="N21" s="194" t="str">
        <f aca="false">IF('申込一覧表(中女)'!N28="","",'申込一覧表(中女)'!$D$3&amp;'申込一覧表(中女)'!N28)</f>
        <v/>
      </c>
      <c r="O21" s="192" t="str">
        <f aca="false">'申込一覧表(中女)'!S28</f>
        <v/>
      </c>
      <c r="P21" s="190" t="str">
        <f aca="false">IF(Q21="","",A21)</f>
        <v/>
      </c>
      <c r="Q21" s="194" t="str">
        <f aca="false">IF('申込一覧表(中女)'!O28="","",'申込一覧表(中女)'!$D$3&amp;'申込一覧表(中女)'!O28)</f>
        <v/>
      </c>
    </row>
    <row r="22" customFormat="false" ht="12.75" hidden="false" customHeight="false" outlineLevel="0" collapsed="false">
      <c r="A22" s="0" t="n">
        <f aca="false">'申込一覧表(中女)'!B29</f>
        <v>0</v>
      </c>
      <c r="B22" s="0" t="n">
        <f aca="false">'申込一覧表(中女)'!C29</f>
        <v>0</v>
      </c>
      <c r="C22" s="0" t="n">
        <f aca="false">'申込一覧表(中女)'!D29</f>
        <v>0</v>
      </c>
      <c r="D22" s="0" t="str">
        <f aca="false">IF(B22=0,"","20"&amp;'申込一覧表(中女)'!E29)</f>
        <v/>
      </c>
      <c r="E22" s="0" t="str">
        <f aca="false">IF('申込一覧表(中女)'!C29=0,"",'申込一覧表(中女)'!$D$3)</f>
        <v/>
      </c>
      <c r="F22" s="0" t="n">
        <f aca="false">'申込一覧表(中女)'!F29</f>
        <v>0</v>
      </c>
      <c r="G22" s="190" t="str">
        <f aca="false">IF('申込一覧表(中女)'!$H29="","",'申込一覧表(中女)'!$H29)</f>
        <v/>
      </c>
      <c r="H22" s="191" t="str">
        <f aca="false">IF('申込一覧表(中女)'!I29="","",'申込一覧表(中女)'!I29)</f>
        <v/>
      </c>
      <c r="I22" s="192" t="n">
        <f aca="false">IF(G22=0,"",'申込一覧表(中女)'!$J29)</f>
        <v>0</v>
      </c>
      <c r="J22" s="190" t="str">
        <f aca="false">IF('申込一覧表(中女)'!$K29="","",'申込一覧表(中女)'!$K29)</f>
        <v/>
      </c>
      <c r="K22" s="191" t="str">
        <f aca="false">IF('申込一覧表(中女)'!L29="","",'申込一覧表(中女)'!L29)</f>
        <v/>
      </c>
      <c r="L22" s="192" t="n">
        <f aca="false">IF(J22=0,"",'申込一覧表(中女)'!$M29)</f>
        <v>0</v>
      </c>
      <c r="M22" s="190" t="str">
        <f aca="false">IF(N22="","",A22)</f>
        <v/>
      </c>
      <c r="N22" s="194" t="str">
        <f aca="false">IF('申込一覧表(中女)'!N29="","",'申込一覧表(中女)'!$D$3&amp;'申込一覧表(中女)'!N29)</f>
        <v/>
      </c>
      <c r="O22" s="192" t="str">
        <f aca="false">'申込一覧表(中女)'!S29</f>
        <v/>
      </c>
      <c r="P22" s="190" t="str">
        <f aca="false">IF(Q22="","",A22)</f>
        <v/>
      </c>
      <c r="Q22" s="194" t="str">
        <f aca="false">IF('申込一覧表(中女)'!O29="","",'申込一覧表(中女)'!$D$3&amp;'申込一覧表(中女)'!O29)</f>
        <v/>
      </c>
    </row>
    <row r="23" customFormat="false" ht="12.75" hidden="false" customHeight="false" outlineLevel="0" collapsed="false">
      <c r="A23" s="0" t="n">
        <f aca="false">'申込一覧表(中女)'!B30</f>
        <v>0</v>
      </c>
      <c r="B23" s="0" t="n">
        <f aca="false">'申込一覧表(中女)'!C30</f>
        <v>0</v>
      </c>
      <c r="C23" s="0" t="n">
        <f aca="false">'申込一覧表(中女)'!D30</f>
        <v>0</v>
      </c>
      <c r="D23" s="0" t="str">
        <f aca="false">IF(B23=0,"","20"&amp;'申込一覧表(中女)'!E30)</f>
        <v/>
      </c>
      <c r="E23" s="0" t="str">
        <f aca="false">IF('申込一覧表(中女)'!C30=0,"",'申込一覧表(中女)'!$D$3)</f>
        <v/>
      </c>
      <c r="F23" s="0" t="n">
        <f aca="false">'申込一覧表(中女)'!F30</f>
        <v>0</v>
      </c>
      <c r="G23" s="190" t="str">
        <f aca="false">IF('申込一覧表(中女)'!$H30="","",'申込一覧表(中女)'!$H30)</f>
        <v/>
      </c>
      <c r="H23" s="191" t="str">
        <f aca="false">IF('申込一覧表(中女)'!I30="","",'申込一覧表(中女)'!I30)</f>
        <v/>
      </c>
      <c r="I23" s="192" t="n">
        <f aca="false">IF(G23=0,"",'申込一覧表(中女)'!$J30)</f>
        <v>0</v>
      </c>
      <c r="J23" s="190" t="str">
        <f aca="false">IF('申込一覧表(中女)'!$K30="","",'申込一覧表(中女)'!$K30)</f>
        <v/>
      </c>
      <c r="K23" s="191" t="str">
        <f aca="false">IF('申込一覧表(中女)'!L30="","",'申込一覧表(中女)'!L30)</f>
        <v/>
      </c>
      <c r="L23" s="192" t="n">
        <f aca="false">IF(J23=0,"",'申込一覧表(中女)'!$M30)</f>
        <v>0</v>
      </c>
      <c r="M23" s="190" t="str">
        <f aca="false">IF(N23="","",A23)</f>
        <v/>
      </c>
      <c r="N23" s="194" t="str">
        <f aca="false">IF('申込一覧表(中女)'!N30="","",'申込一覧表(中女)'!$D$3&amp;'申込一覧表(中女)'!N30)</f>
        <v/>
      </c>
      <c r="O23" s="192" t="str">
        <f aca="false">'申込一覧表(中女)'!S30</f>
        <v/>
      </c>
      <c r="P23" s="190" t="str">
        <f aca="false">IF(Q23="","",A23)</f>
        <v/>
      </c>
      <c r="Q23" s="194" t="str">
        <f aca="false">IF('申込一覧表(中女)'!O30="","",'申込一覧表(中女)'!$D$3&amp;'申込一覧表(中女)'!O30)</f>
        <v/>
      </c>
    </row>
    <row r="24" customFormat="false" ht="12.75" hidden="false" customHeight="false" outlineLevel="0" collapsed="false">
      <c r="A24" s="0" t="n">
        <f aca="false">'申込一覧表(中女)'!B31</f>
        <v>0</v>
      </c>
      <c r="B24" s="0" t="n">
        <f aca="false">'申込一覧表(中女)'!C31</f>
        <v>0</v>
      </c>
      <c r="C24" s="0" t="n">
        <f aca="false">'申込一覧表(中女)'!D31</f>
        <v>0</v>
      </c>
      <c r="D24" s="0" t="str">
        <f aca="false">IF(B24=0,"","20"&amp;'申込一覧表(中女)'!E31)</f>
        <v/>
      </c>
      <c r="E24" s="0" t="str">
        <f aca="false">IF('申込一覧表(中女)'!C31=0,"",'申込一覧表(中女)'!$D$3)</f>
        <v/>
      </c>
      <c r="F24" s="0" t="n">
        <f aca="false">'申込一覧表(中女)'!F31</f>
        <v>0</v>
      </c>
      <c r="G24" s="190" t="str">
        <f aca="false">IF('申込一覧表(中女)'!$H31="","",'申込一覧表(中女)'!$H31)</f>
        <v/>
      </c>
      <c r="H24" s="191" t="str">
        <f aca="false">IF('申込一覧表(中女)'!I31="","",'申込一覧表(中女)'!I31)</f>
        <v/>
      </c>
      <c r="I24" s="192" t="n">
        <f aca="false">IF(G24=0,"",'申込一覧表(中女)'!$J31)</f>
        <v>0</v>
      </c>
      <c r="J24" s="190" t="str">
        <f aca="false">IF('申込一覧表(中女)'!$K31="","",'申込一覧表(中女)'!$K31)</f>
        <v/>
      </c>
      <c r="K24" s="191" t="str">
        <f aca="false">IF('申込一覧表(中女)'!L31="","",'申込一覧表(中女)'!L31)</f>
        <v/>
      </c>
      <c r="L24" s="192" t="n">
        <f aca="false">IF(J24=0,"",'申込一覧表(中女)'!$M31)</f>
        <v>0</v>
      </c>
      <c r="M24" s="190" t="str">
        <f aca="false">IF(N24="","",A24)</f>
        <v/>
      </c>
      <c r="N24" s="194" t="str">
        <f aca="false">IF('申込一覧表(中女)'!N31="","",'申込一覧表(中女)'!$D$3&amp;'申込一覧表(中女)'!N31)</f>
        <v/>
      </c>
      <c r="O24" s="192" t="str">
        <f aca="false">'申込一覧表(中女)'!S31</f>
        <v/>
      </c>
      <c r="P24" s="190" t="str">
        <f aca="false">IF(Q24="","",A24)</f>
        <v/>
      </c>
      <c r="Q24" s="194" t="str">
        <f aca="false">IF('申込一覧表(中女)'!O31="","",'申込一覧表(中女)'!$D$3&amp;'申込一覧表(中女)'!O31)</f>
        <v/>
      </c>
    </row>
    <row r="25" customFormat="false" ht="12.75" hidden="false" customHeight="false" outlineLevel="0" collapsed="false">
      <c r="A25" s="0" t="n">
        <f aca="false">'申込一覧表(中女)'!B32</f>
        <v>0</v>
      </c>
      <c r="B25" s="0" t="n">
        <f aca="false">'申込一覧表(中女)'!C32</f>
        <v>0</v>
      </c>
      <c r="C25" s="0" t="n">
        <f aca="false">'申込一覧表(中女)'!D32</f>
        <v>0</v>
      </c>
      <c r="D25" s="0" t="str">
        <f aca="false">IF(B25=0,"","20"&amp;'申込一覧表(中女)'!E32)</f>
        <v/>
      </c>
      <c r="E25" s="0" t="str">
        <f aca="false">IF('申込一覧表(中女)'!C32=0,"",'申込一覧表(中女)'!$D$3)</f>
        <v/>
      </c>
      <c r="F25" s="0" t="n">
        <f aca="false">'申込一覧表(中女)'!F32</f>
        <v>0</v>
      </c>
      <c r="G25" s="190" t="str">
        <f aca="false">IF('申込一覧表(中女)'!$H32="","",'申込一覧表(中女)'!$H32)</f>
        <v/>
      </c>
      <c r="H25" s="191" t="str">
        <f aca="false">IF('申込一覧表(中女)'!I32="","",'申込一覧表(中女)'!I32)</f>
        <v/>
      </c>
      <c r="I25" s="192" t="n">
        <f aca="false">IF(G25=0,"",'申込一覧表(中女)'!$J32)</f>
        <v>0</v>
      </c>
      <c r="J25" s="190" t="str">
        <f aca="false">IF('申込一覧表(中女)'!$K32="","",'申込一覧表(中女)'!$K32)</f>
        <v/>
      </c>
      <c r="K25" s="191" t="str">
        <f aca="false">IF('申込一覧表(中女)'!L32="","",'申込一覧表(中女)'!L32)</f>
        <v/>
      </c>
      <c r="L25" s="192" t="n">
        <f aca="false">IF(J25=0,"",'申込一覧表(中女)'!$M32)</f>
        <v>0</v>
      </c>
      <c r="M25" s="190" t="str">
        <f aca="false">IF(N25="","",A25)</f>
        <v/>
      </c>
      <c r="N25" s="194" t="str">
        <f aca="false">IF('申込一覧表(中女)'!N32="","",'申込一覧表(中女)'!$D$3&amp;'申込一覧表(中女)'!N32)</f>
        <v/>
      </c>
      <c r="O25" s="192" t="str">
        <f aca="false">'申込一覧表(中女)'!S32</f>
        <v/>
      </c>
      <c r="P25" s="190" t="str">
        <f aca="false">IF(Q25="","",A25)</f>
        <v/>
      </c>
      <c r="Q25" s="194" t="str">
        <f aca="false">IF('申込一覧表(中女)'!O32="","",'申込一覧表(中女)'!$D$3&amp;'申込一覧表(中女)'!O32)</f>
        <v/>
      </c>
    </row>
    <row r="26" customFormat="false" ht="12.75" hidden="false" customHeight="false" outlineLevel="0" collapsed="false">
      <c r="A26" s="0" t="n">
        <f aca="false">'申込一覧表(中女)'!B33</f>
        <v>0</v>
      </c>
      <c r="B26" s="0" t="n">
        <f aca="false">'申込一覧表(中女)'!C33</f>
        <v>0</v>
      </c>
      <c r="C26" s="0" t="n">
        <f aca="false">'申込一覧表(中女)'!D33</f>
        <v>0</v>
      </c>
      <c r="D26" s="0" t="str">
        <f aca="false">IF(B26=0,"","20"&amp;'申込一覧表(中女)'!E33)</f>
        <v/>
      </c>
      <c r="E26" s="0" t="str">
        <f aca="false">IF('申込一覧表(中女)'!C33=0,"",'申込一覧表(中女)'!$D$3)</f>
        <v/>
      </c>
      <c r="F26" s="0" t="n">
        <f aca="false">'申込一覧表(中女)'!F33</f>
        <v>0</v>
      </c>
      <c r="G26" s="190" t="str">
        <f aca="false">IF('申込一覧表(中女)'!$H33="","",'申込一覧表(中女)'!$H33)</f>
        <v/>
      </c>
      <c r="H26" s="191" t="str">
        <f aca="false">IF('申込一覧表(中女)'!I33="","",'申込一覧表(中女)'!I33)</f>
        <v/>
      </c>
      <c r="I26" s="192" t="n">
        <f aca="false">IF(G26=0,"",'申込一覧表(中女)'!$J33)</f>
        <v>0</v>
      </c>
      <c r="J26" s="190" t="str">
        <f aca="false">IF('申込一覧表(中女)'!$K33="","",'申込一覧表(中女)'!$K33)</f>
        <v/>
      </c>
      <c r="K26" s="191" t="str">
        <f aca="false">IF('申込一覧表(中女)'!L33="","",'申込一覧表(中女)'!L33)</f>
        <v/>
      </c>
      <c r="L26" s="192" t="n">
        <f aca="false">IF(J26=0,"",'申込一覧表(中女)'!$M33)</f>
        <v>0</v>
      </c>
      <c r="M26" s="190" t="str">
        <f aca="false">IF(N26="","",A26)</f>
        <v/>
      </c>
      <c r="N26" s="194" t="str">
        <f aca="false">IF('申込一覧表(中女)'!N33="","",'申込一覧表(中女)'!$D$3&amp;'申込一覧表(中女)'!N33)</f>
        <v/>
      </c>
      <c r="O26" s="192" t="str">
        <f aca="false">'申込一覧表(中女)'!S33</f>
        <v/>
      </c>
      <c r="P26" s="190" t="str">
        <f aca="false">IF(Q26="","",A26)</f>
        <v/>
      </c>
      <c r="Q26" s="194" t="str">
        <f aca="false">IF('申込一覧表(中女)'!O33="","",'申込一覧表(中女)'!$D$3&amp;'申込一覧表(中女)'!O33)</f>
        <v/>
      </c>
    </row>
    <row r="27" customFormat="false" ht="12.75" hidden="false" customHeight="false" outlineLevel="0" collapsed="false">
      <c r="A27" s="0" t="n">
        <f aca="false">'申込一覧表(中女)'!B34</f>
        <v>0</v>
      </c>
      <c r="B27" s="0" t="n">
        <f aca="false">'申込一覧表(中女)'!C34</f>
        <v>0</v>
      </c>
      <c r="C27" s="0" t="n">
        <f aca="false">'申込一覧表(中女)'!D34</f>
        <v>0</v>
      </c>
      <c r="D27" s="0" t="str">
        <f aca="false">IF(B27=0,"","20"&amp;'申込一覧表(中女)'!E34)</f>
        <v/>
      </c>
      <c r="E27" s="0" t="str">
        <f aca="false">IF('申込一覧表(中女)'!C34=0,"",'申込一覧表(中女)'!$D$3)</f>
        <v/>
      </c>
      <c r="F27" s="0" t="n">
        <f aca="false">'申込一覧表(中女)'!F34</f>
        <v>0</v>
      </c>
      <c r="G27" s="190" t="str">
        <f aca="false">IF('申込一覧表(中女)'!$H34="","",'申込一覧表(中女)'!$H34)</f>
        <v/>
      </c>
      <c r="H27" s="191" t="str">
        <f aca="false">IF('申込一覧表(中女)'!I34="","",'申込一覧表(中女)'!I34)</f>
        <v/>
      </c>
      <c r="I27" s="192" t="n">
        <f aca="false">IF(G27=0,"",'申込一覧表(中女)'!$J34)</f>
        <v>0</v>
      </c>
      <c r="J27" s="190" t="str">
        <f aca="false">IF('申込一覧表(中女)'!$K34="","",'申込一覧表(中女)'!$K34)</f>
        <v/>
      </c>
      <c r="K27" s="191" t="str">
        <f aca="false">IF('申込一覧表(中女)'!L34="","",'申込一覧表(中女)'!L34)</f>
        <v/>
      </c>
      <c r="L27" s="192" t="n">
        <f aca="false">IF(J27=0,"",'申込一覧表(中女)'!$M34)</f>
        <v>0</v>
      </c>
      <c r="M27" s="190" t="str">
        <f aca="false">IF(N27="","",A27)</f>
        <v/>
      </c>
      <c r="N27" s="194" t="str">
        <f aca="false">IF('申込一覧表(中女)'!N34="","",'申込一覧表(中女)'!$D$3&amp;'申込一覧表(中女)'!N34)</f>
        <v/>
      </c>
      <c r="O27" s="192" t="str">
        <f aca="false">'申込一覧表(中女)'!S34</f>
        <v/>
      </c>
      <c r="P27" s="190" t="str">
        <f aca="false">IF(Q27="","",A27)</f>
        <v/>
      </c>
      <c r="Q27" s="194" t="str">
        <f aca="false">IF('申込一覧表(中女)'!O34="","",'申込一覧表(中女)'!$D$3&amp;'申込一覧表(中女)'!O34)</f>
        <v/>
      </c>
    </row>
    <row r="28" customFormat="false" ht="12.75" hidden="false" customHeight="false" outlineLevel="0" collapsed="false">
      <c r="A28" s="0" t="n">
        <f aca="false">'申込一覧表(中女)'!B35</f>
        <v>0</v>
      </c>
      <c r="B28" s="0" t="n">
        <f aca="false">'申込一覧表(中女)'!C35</f>
        <v>0</v>
      </c>
      <c r="C28" s="0" t="n">
        <f aca="false">'申込一覧表(中女)'!D35</f>
        <v>0</v>
      </c>
      <c r="D28" s="0" t="str">
        <f aca="false">IF(B28=0,"","20"&amp;'申込一覧表(中女)'!E35)</f>
        <v/>
      </c>
      <c r="E28" s="0" t="str">
        <f aca="false">IF('申込一覧表(中女)'!C35=0,"",'申込一覧表(中女)'!$D$3)</f>
        <v/>
      </c>
      <c r="F28" s="0" t="n">
        <f aca="false">'申込一覧表(中女)'!F35</f>
        <v>0</v>
      </c>
      <c r="G28" s="190" t="str">
        <f aca="false">IF('申込一覧表(中女)'!$H35="","",'申込一覧表(中女)'!$H35)</f>
        <v/>
      </c>
      <c r="H28" s="191" t="str">
        <f aca="false">IF('申込一覧表(中女)'!I35="","",'申込一覧表(中女)'!I35)</f>
        <v/>
      </c>
      <c r="I28" s="192" t="n">
        <f aca="false">IF(G28=0,"",'申込一覧表(中女)'!$J35)</f>
        <v>0</v>
      </c>
      <c r="J28" s="190" t="str">
        <f aca="false">IF('申込一覧表(中女)'!$K35="","",'申込一覧表(中女)'!$K35)</f>
        <v/>
      </c>
      <c r="K28" s="191" t="str">
        <f aca="false">IF('申込一覧表(中女)'!L35="","",'申込一覧表(中女)'!L35)</f>
        <v/>
      </c>
      <c r="L28" s="192" t="n">
        <f aca="false">IF(J28=0,"",'申込一覧表(中女)'!$M35)</f>
        <v>0</v>
      </c>
      <c r="M28" s="190" t="str">
        <f aca="false">IF(N28="","",A28)</f>
        <v/>
      </c>
      <c r="N28" s="194" t="str">
        <f aca="false">IF('申込一覧表(中女)'!N35="","",'申込一覧表(中女)'!$D$3&amp;'申込一覧表(中女)'!N35)</f>
        <v/>
      </c>
      <c r="O28" s="192" t="str">
        <f aca="false">'申込一覧表(中女)'!S35</f>
        <v/>
      </c>
      <c r="P28" s="190" t="str">
        <f aca="false">IF(Q28="","",A28)</f>
        <v/>
      </c>
      <c r="Q28" s="194" t="str">
        <f aca="false">IF('申込一覧表(中女)'!O35="","",'申込一覧表(中女)'!$D$3&amp;'申込一覧表(中女)'!O35)</f>
        <v/>
      </c>
    </row>
    <row r="29" customFormat="false" ht="12.75" hidden="false" customHeight="false" outlineLevel="0" collapsed="false">
      <c r="A29" s="0" t="n">
        <f aca="false">'申込一覧表(中女)'!B36</f>
        <v>0</v>
      </c>
      <c r="B29" s="0" t="n">
        <f aca="false">'申込一覧表(中女)'!C36</f>
        <v>0</v>
      </c>
      <c r="C29" s="0" t="n">
        <f aca="false">'申込一覧表(中女)'!D36</f>
        <v>0</v>
      </c>
      <c r="D29" s="0" t="str">
        <f aca="false">IF(B29=0,"","20"&amp;'申込一覧表(中女)'!E36)</f>
        <v/>
      </c>
      <c r="E29" s="0" t="str">
        <f aca="false">IF('申込一覧表(中女)'!C36=0,"",'申込一覧表(中女)'!$D$3)</f>
        <v/>
      </c>
      <c r="F29" s="0" t="n">
        <f aca="false">'申込一覧表(中女)'!F36</f>
        <v>0</v>
      </c>
      <c r="G29" s="190" t="str">
        <f aca="false">IF('申込一覧表(中女)'!$H36="","",'申込一覧表(中女)'!$H36)</f>
        <v/>
      </c>
      <c r="H29" s="191" t="str">
        <f aca="false">IF('申込一覧表(中女)'!I36="","",'申込一覧表(中女)'!I36)</f>
        <v/>
      </c>
      <c r="I29" s="192" t="n">
        <f aca="false">IF(G29=0,"",'申込一覧表(中女)'!$J36)</f>
        <v>0</v>
      </c>
      <c r="J29" s="190" t="str">
        <f aca="false">IF('申込一覧表(中女)'!$K36="","",'申込一覧表(中女)'!$K36)</f>
        <v/>
      </c>
      <c r="K29" s="191" t="str">
        <f aca="false">IF('申込一覧表(中女)'!L36="","",'申込一覧表(中女)'!L36)</f>
        <v/>
      </c>
      <c r="L29" s="192" t="n">
        <f aca="false">IF(J29=0,"",'申込一覧表(中女)'!$M36)</f>
        <v>0</v>
      </c>
      <c r="M29" s="190" t="str">
        <f aca="false">IF(N29="","",A29)</f>
        <v/>
      </c>
      <c r="N29" s="194" t="str">
        <f aca="false">IF('申込一覧表(中女)'!N36="","",'申込一覧表(中女)'!$D$3&amp;'申込一覧表(中女)'!N36)</f>
        <v/>
      </c>
      <c r="O29" s="192" t="str">
        <f aca="false">'申込一覧表(中女)'!S36</f>
        <v/>
      </c>
      <c r="P29" s="190" t="str">
        <f aca="false">IF(Q29="","",A29)</f>
        <v/>
      </c>
      <c r="Q29" s="194" t="str">
        <f aca="false">IF('申込一覧表(中女)'!O36="","",'申込一覧表(中女)'!$D$3&amp;'申込一覧表(中女)'!O36)</f>
        <v/>
      </c>
    </row>
    <row r="30" customFormat="false" ht="12.75" hidden="false" customHeight="false" outlineLevel="0" collapsed="false">
      <c r="H30" s="191" t="str">
        <f aca="false">IF('申込一覧表(中女)'!I37="","",'申込一覧表(中女)'!I37)</f>
        <v/>
      </c>
      <c r="K30" s="191"/>
      <c r="N30" s="194" t="str">
        <f aca="false">IF('申込一覧表(中女)'!N37="","",'申込一覧表(中女)'!$D$3&amp;'申込一覧表(中女)'!N37)</f>
        <v/>
      </c>
      <c r="P30" s="190" t="str">
        <f aca="false">IF(Q30="","",A30)</f>
        <v/>
      </c>
      <c r="Q30" s="194" t="str">
        <f aca="false">IF('申込一覧表(中女)'!O37="","",'申込一覧表(中女)'!$D$3&amp;'申込一覧表(中女)'!O37)</f>
        <v/>
      </c>
    </row>
    <row r="31" customFormat="false" ht="12.75" hidden="false" customHeight="false" outlineLevel="0" collapsed="false">
      <c r="H31" s="191" t="str">
        <f aca="false">IF('申込一覧表(中女)'!I38="","",'申込一覧表(中女)'!I38)</f>
        <v/>
      </c>
      <c r="K31" s="191"/>
      <c r="N31" s="194" t="str">
        <f aca="false">IF('申込一覧表(中女)'!N38="","",'申込一覧表(中女)'!$D$3&amp;'申込一覧表(中女)'!N38)</f>
        <v/>
      </c>
      <c r="P31" s="190" t="str">
        <f aca="false">IF(Q31="","",A31)</f>
        <v/>
      </c>
      <c r="Q31" s="194" t="str">
        <f aca="false">IF('申込一覧表(中女)'!O38="","",'申込一覧表(中女)'!$D$3&amp;'申込一覧表(中女)'!O38)</f>
        <v/>
      </c>
    </row>
    <row r="32" customFormat="false" ht="12.75" hidden="false" customHeight="false" outlineLevel="0" collapsed="false">
      <c r="H32" s="191" t="str">
        <f aca="false">IF('申込一覧表(中女)'!I39="","",'申込一覧表(中女)'!I39)</f>
        <v/>
      </c>
      <c r="K32" s="191"/>
      <c r="N32" s="194"/>
      <c r="Q32" s="194" t="str">
        <f aca="false">IF('申込一覧表(中女)'!O39="","",'申込一覧表(中女)'!$D$3&amp;'申込一覧表(中女)'!O39)</f>
        <v/>
      </c>
    </row>
    <row r="33" customFormat="false" ht="12.75" hidden="false" customHeight="false" outlineLevel="0" collapsed="false">
      <c r="H33" s="191" t="str">
        <f aca="false">IF('申込一覧表(中女)'!I40="","",'申込一覧表(中女)'!I40)</f>
        <v/>
      </c>
      <c r="K33" s="191"/>
      <c r="N33" s="194"/>
      <c r="Q33" s="194" t="str">
        <f aca="false">IF('申込一覧表(中女)'!O40="","",'申込一覧表(中女)'!$D$3&amp;'申込一覧表(中女)'!O40)</f>
        <v/>
      </c>
    </row>
    <row r="34" customFormat="false" ht="12.75" hidden="false" customHeight="false" outlineLevel="0" collapsed="false">
      <c r="K34" s="191"/>
      <c r="N34" s="194"/>
    </row>
    <row r="35" customFormat="false" ht="12.75" hidden="false" customHeight="false" outlineLevel="0" collapsed="false">
      <c r="K35" s="191"/>
      <c r="N35" s="194"/>
    </row>
    <row r="36" customFormat="false" ht="12.75" hidden="false" customHeight="false" outlineLevel="0" collapsed="false">
      <c r="N36" s="194"/>
    </row>
    <row r="37" customFormat="false" ht="12.75" hidden="false" customHeight="false" outlineLevel="0" collapsed="false">
      <c r="N37" s="194"/>
    </row>
    <row r="38" customFormat="false" ht="12.75" hidden="false" customHeight="false" outlineLevel="0" collapsed="false">
      <c r="N38" s="194"/>
    </row>
    <row r="39" customFormat="false" ht="12.75" hidden="false" customHeight="false" outlineLevel="0" collapsed="false">
      <c r="N39" s="194"/>
    </row>
    <row r="40" customFormat="false" ht="12.75" hidden="false" customHeight="false" outlineLevel="0" collapsed="false">
      <c r="N40" s="194"/>
    </row>
    <row r="41" customFormat="false" ht="12.75" hidden="false" customHeight="false" outlineLevel="0" collapsed="false">
      <c r="N41" s="194"/>
    </row>
    <row r="42" customFormat="false" ht="12.75" hidden="false" customHeight="false" outlineLevel="0" collapsed="false">
      <c r="N42" s="194"/>
    </row>
    <row r="43" customFormat="false" ht="12.75" hidden="false" customHeight="false" outlineLevel="0" collapsed="false">
      <c r="N43" s="194"/>
    </row>
    <row r="44" customFormat="false" ht="12.75" hidden="false" customHeight="false" outlineLevel="0" collapsed="false">
      <c r="N44" s="194"/>
    </row>
    <row r="45" customFormat="false" ht="12.75" hidden="false" customHeight="false" outlineLevel="0" collapsed="false">
      <c r="N45" s="194"/>
    </row>
    <row r="46" customFormat="false" ht="12.75" hidden="false" customHeight="false" outlineLevel="0" collapsed="false">
      <c r="N46" s="194"/>
    </row>
    <row r="47" customFormat="false" ht="12.75" hidden="false" customHeight="false" outlineLevel="0" collapsed="false">
      <c r="N47" s="194"/>
    </row>
    <row r="48" customFormat="false" ht="12.75" hidden="false" customHeight="false" outlineLevel="0" collapsed="false">
      <c r="N48" s="194"/>
    </row>
    <row r="49" customFormat="false" ht="12.75" hidden="false" customHeight="false" outlineLevel="0" collapsed="false">
      <c r="N49" s="194"/>
    </row>
    <row r="50" customFormat="false" ht="12.75" hidden="false" customHeight="false" outlineLevel="0" collapsed="false">
      <c r="N50" s="194"/>
    </row>
    <row r="51" customFormat="false" ht="12.75" hidden="false" customHeight="false" outlineLevel="0" collapsed="false">
      <c r="N51" s="194"/>
    </row>
    <row r="52" customFormat="false" ht="12.75" hidden="false" customHeight="false" outlineLevel="0" collapsed="false">
      <c r="N52" s="194"/>
    </row>
    <row r="53" customFormat="false" ht="12.75" hidden="false" customHeight="false" outlineLevel="0" collapsed="false">
      <c r="N53" s="194"/>
    </row>
    <row r="54" customFormat="false" ht="12.75" hidden="false" customHeight="false" outlineLevel="0" collapsed="false">
      <c r="N54" s="194" t="str">
        <f aca="false">IF('申込一覧表(中女)'!R61="","",'申込一覧表(中女)'!$D$3&amp;'申込一覧表(中女)'!R6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BG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92"/>
  </cols>
  <sheetData>
    <row r="1" customFormat="false" ht="12.75" hidden="false" customHeight="false" outlineLevel="0" collapsed="false">
      <c r="D1" s="195" t="s">
        <v>113</v>
      </c>
      <c r="E1" s="195" t="s">
        <v>114</v>
      </c>
      <c r="F1" s="196" t="s">
        <v>113</v>
      </c>
      <c r="G1" s="196" t="s">
        <v>114</v>
      </c>
      <c r="H1" s="179" t="s">
        <v>115</v>
      </c>
      <c r="I1" s="179" t="s">
        <v>116</v>
      </c>
      <c r="J1" s="197" t="s">
        <v>24</v>
      </c>
      <c r="K1" s="197" t="s">
        <v>26</v>
      </c>
      <c r="L1" s="197" t="s">
        <v>29</v>
      </c>
      <c r="M1" s="197" t="s">
        <v>33</v>
      </c>
      <c r="N1" s="197" t="s">
        <v>37</v>
      </c>
      <c r="O1" s="197" t="s">
        <v>41</v>
      </c>
      <c r="P1" s="197" t="s">
        <v>46</v>
      </c>
      <c r="Q1" s="197" t="s">
        <v>50</v>
      </c>
      <c r="R1" s="197" t="s">
        <v>112</v>
      </c>
      <c r="S1" s="198" t="s">
        <v>54</v>
      </c>
      <c r="T1" s="198" t="s">
        <v>58</v>
      </c>
      <c r="U1" s="198" t="s">
        <v>61</v>
      </c>
      <c r="V1" s="198" t="s">
        <v>64</v>
      </c>
      <c r="W1" s="198" t="s">
        <v>66</v>
      </c>
      <c r="X1" s="197" t="s">
        <v>25</v>
      </c>
      <c r="Y1" s="197" t="s">
        <v>30</v>
      </c>
      <c r="Z1" s="197" t="s">
        <v>34</v>
      </c>
      <c r="AA1" s="197" t="s">
        <v>38</v>
      </c>
      <c r="AB1" s="197" t="s">
        <v>42</v>
      </c>
      <c r="AC1" s="197" t="s">
        <v>47</v>
      </c>
      <c r="AD1" s="197" t="s">
        <v>51</v>
      </c>
      <c r="AE1" s="197" t="s">
        <v>55</v>
      </c>
      <c r="AF1" s="197" t="s">
        <v>59</v>
      </c>
      <c r="AG1" s="198" t="s">
        <v>62</v>
      </c>
      <c r="AH1" s="198" t="s">
        <v>65</v>
      </c>
      <c r="AI1" s="179" t="s">
        <v>117</v>
      </c>
      <c r="AJ1" s="179" t="s">
        <v>116</v>
      </c>
      <c r="AK1" s="199" t="s">
        <v>24</v>
      </c>
      <c r="AL1" s="199" t="s">
        <v>26</v>
      </c>
      <c r="AM1" s="199" t="s">
        <v>29</v>
      </c>
      <c r="AN1" s="199" t="s">
        <v>37</v>
      </c>
      <c r="AO1" s="199" t="s">
        <v>41</v>
      </c>
      <c r="AP1" s="199" t="s">
        <v>46</v>
      </c>
      <c r="AQ1" s="199" t="s">
        <v>90</v>
      </c>
      <c r="AR1" s="199" t="s">
        <v>112</v>
      </c>
      <c r="AS1" s="200" t="s">
        <v>54</v>
      </c>
      <c r="AT1" s="200" t="s">
        <v>61</v>
      </c>
      <c r="AU1" s="200" t="s">
        <v>64</v>
      </c>
      <c r="AV1" s="200" t="s">
        <v>66</v>
      </c>
      <c r="AW1" s="199" t="s">
        <v>25</v>
      </c>
      <c r="AX1" s="199" t="s">
        <v>30</v>
      </c>
      <c r="AY1" s="199" t="s">
        <v>34</v>
      </c>
      <c r="AZ1" s="199" t="s">
        <v>38</v>
      </c>
      <c r="BA1" s="199" t="s">
        <v>89</v>
      </c>
      <c r="BB1" s="199" t="s">
        <v>47</v>
      </c>
      <c r="BC1" s="199" t="s">
        <v>51</v>
      </c>
      <c r="BD1" s="199" t="s">
        <v>55</v>
      </c>
      <c r="BE1" s="199" t="s">
        <v>59</v>
      </c>
      <c r="BF1" s="200" t="s">
        <v>62</v>
      </c>
      <c r="BG1" s="200" t="s">
        <v>65</v>
      </c>
    </row>
    <row r="2" customFormat="false" ht="12.75" hidden="false" customHeight="false" outlineLevel="0" collapsed="false">
      <c r="B2" s="201" t="e">
        <f aca="false">IF('申込一覧表(中男)'!D3:F3="",'申込一覧表(中女)'!D3:F3,'申込一覧表(中男)'!D3:F3)</f>
        <v>#VALUE!</v>
      </c>
      <c r="C2" s="202" t="s">
        <v>118</v>
      </c>
      <c r="D2" s="203" t="n">
        <f aca="false">'申込一覧表(中男)'!K39</f>
        <v>0</v>
      </c>
      <c r="E2" s="203" t="n">
        <f aca="false">'申込一覧表(中男)'!K40</f>
        <v>0</v>
      </c>
      <c r="F2" s="203" t="n">
        <f aca="false">'申込一覧表(中女)'!K39</f>
        <v>0</v>
      </c>
      <c r="G2" s="203" t="n">
        <f aca="false">'申込一覧表(中女)'!K40</f>
        <v>0</v>
      </c>
      <c r="H2" s="203" t="n">
        <f aca="false">SUM(D2:E2)</f>
        <v>0</v>
      </c>
      <c r="I2" s="203" t="n">
        <f aca="false">SUM(J2:Q2)+SUM(S2:AH2)</f>
        <v>0</v>
      </c>
      <c r="J2" s="203" t="n">
        <f aca="false">COUNTIF('申込一覧表(中男)'!$H$9:$K$36,集計!J1)</f>
        <v>0</v>
      </c>
      <c r="K2" s="203" t="n">
        <f aca="false">COUNTIF('申込一覧表(中男)'!$H$9:$K$36,集計!K1)</f>
        <v>0</v>
      </c>
      <c r="L2" s="203" t="n">
        <f aca="false">COUNTIF('申込一覧表(中男)'!$H$9:$K$36,集計!L1)</f>
        <v>0</v>
      </c>
      <c r="M2" s="203" t="n">
        <f aca="false">COUNTIF('申込一覧表(中男)'!$H$9:$K$36,集計!M1)</f>
        <v>0</v>
      </c>
      <c r="N2" s="203" t="n">
        <f aca="false">COUNTIF('申込一覧表(中男)'!$H$9:$K$36,集計!N1)</f>
        <v>0</v>
      </c>
      <c r="O2" s="203" t="n">
        <f aca="false">COUNTIF('申込一覧表(中男)'!$H$9:$K$36,集計!O1)</f>
        <v>0</v>
      </c>
      <c r="P2" s="203" t="n">
        <f aca="false">COUNTIF('申込一覧表(中男)'!$H$9:$K$36,集計!P1)</f>
        <v>0</v>
      </c>
      <c r="Q2" s="203" t="n">
        <f aca="false">COUNTIF('申込一覧表(中男)'!$H$9:$K$36,集計!Q1)</f>
        <v>0</v>
      </c>
      <c r="R2" s="203" t="n">
        <f aca="false">'申込一覧表(中男)'!K41</f>
        <v>0</v>
      </c>
      <c r="S2" s="203" t="n">
        <f aca="false">COUNTIF('申込一覧表(中男)'!$H$9:$K$36,集計!S1)</f>
        <v>0</v>
      </c>
      <c r="T2" s="203" t="n">
        <f aca="false">COUNTIF('申込一覧表(中男)'!$H$9:$K$36,集計!T1)</f>
        <v>0</v>
      </c>
      <c r="U2" s="203" t="n">
        <f aca="false">COUNTIF('申込一覧表(中男)'!$H$9:$K$36,集計!U1)</f>
        <v>0</v>
      </c>
      <c r="V2" s="203" t="n">
        <f aca="false">COUNTIF('申込一覧表(中男)'!$H$9:$K$36,集計!V1)</f>
        <v>0</v>
      </c>
      <c r="W2" s="203" t="n">
        <f aca="false">COUNTIF('申込一覧表(中男)'!$H$9:$K$36,集計!W1)</f>
        <v>0</v>
      </c>
      <c r="X2" s="203" t="n">
        <f aca="false">COUNTIF('申込一覧表(中男)'!$H$9:$K$36,集計!X1)</f>
        <v>0</v>
      </c>
      <c r="Y2" s="203" t="n">
        <f aca="false">COUNTIF('申込一覧表(中男)'!$H$9:$K$36,集計!Y1)</f>
        <v>0</v>
      </c>
      <c r="Z2" s="203" t="n">
        <f aca="false">COUNTIF('申込一覧表(中男)'!$H$9:$K$36,集計!Z1)</f>
        <v>0</v>
      </c>
      <c r="AA2" s="203" t="n">
        <f aca="false">COUNTIF('申込一覧表(中男)'!$H$9:$K$36,集計!AA1)</f>
        <v>0</v>
      </c>
      <c r="AB2" s="203" t="n">
        <f aca="false">COUNTIF('申込一覧表(中男)'!$H$9:$K$36,集計!AB1)</f>
        <v>0</v>
      </c>
      <c r="AC2" s="203" t="n">
        <f aca="false">COUNTIF('申込一覧表(中男)'!$H$9:$K$36,集計!AC1)</f>
        <v>0</v>
      </c>
      <c r="AD2" s="203" t="n">
        <f aca="false">COUNTIF('申込一覧表(中男)'!$H$9:$K$36,集計!AD1)</f>
        <v>0</v>
      </c>
      <c r="AE2" s="203" t="n">
        <f aca="false">COUNTIF('申込一覧表(中男)'!$H$9:$K$36,集計!AE1)</f>
        <v>0</v>
      </c>
      <c r="AF2" s="203" t="n">
        <f aca="false">COUNTIF('申込一覧表(中男)'!$H$9:$K$36,集計!AF1)</f>
        <v>0</v>
      </c>
      <c r="AG2" s="203" t="n">
        <f aca="false">COUNTIF('申込一覧表(中男)'!$H$9:$K$36,集計!AG1)</f>
        <v>0</v>
      </c>
      <c r="AH2" s="203" t="n">
        <f aca="false">COUNTIF('申込一覧表(中男)'!$H$9:$K$36,集計!AH1)</f>
        <v>0</v>
      </c>
      <c r="AI2" s="203" t="n">
        <f aca="false">SUM(F2:G2)</f>
        <v>0</v>
      </c>
      <c r="AJ2" s="203" t="n">
        <f aca="false">SUM(AK2:AQ2)+SUM(AS2:BG2)</f>
        <v>0</v>
      </c>
      <c r="AK2" s="203" t="n">
        <f aca="false">COUNTIF('申込一覧表(中女)'!$H$9:$K$36,集計!AK1)</f>
        <v>0</v>
      </c>
      <c r="AL2" s="203" t="n">
        <f aca="false">COUNTIF('申込一覧表(中女)'!$H$9:$K$36,集計!AL1)</f>
        <v>0</v>
      </c>
      <c r="AM2" s="203" t="n">
        <f aca="false">COUNTIF('申込一覧表(中女)'!$H$9:$K$36,集計!AM1)</f>
        <v>0</v>
      </c>
      <c r="AN2" s="203" t="n">
        <f aca="false">COUNTIF('申込一覧表(中女)'!$H$9:$K$36,集計!AN1)</f>
        <v>0</v>
      </c>
      <c r="AO2" s="203" t="n">
        <f aca="false">COUNTIF('申込一覧表(中女)'!$H$9:$K$36,集計!AO1)</f>
        <v>0</v>
      </c>
      <c r="AP2" s="203" t="n">
        <f aca="false">COUNTIF('申込一覧表(中女)'!$H$9:$K$36,集計!AP1)</f>
        <v>0</v>
      </c>
      <c r="AQ2" s="203" t="n">
        <f aca="false">COUNTIF('申込一覧表(中女)'!$H$9:$K$36,集計!AQ1)</f>
        <v>0</v>
      </c>
      <c r="AR2" s="203" t="n">
        <f aca="false">'申込一覧表(中女)'!K41</f>
        <v>0</v>
      </c>
      <c r="AS2" s="203" t="n">
        <f aca="false">COUNTIF('申込一覧表(中女)'!$H$9:$K$36,集計!AS1)</f>
        <v>0</v>
      </c>
      <c r="AT2" s="203" t="n">
        <f aca="false">COUNTIF('申込一覧表(中女)'!$H$9:$K$36,集計!AT1)</f>
        <v>0</v>
      </c>
      <c r="AU2" s="203" t="n">
        <f aca="false">COUNTIF('申込一覧表(中女)'!$H$9:$K$36,集計!AU1)</f>
        <v>0</v>
      </c>
      <c r="AV2" s="203" t="n">
        <f aca="false">COUNTIF('申込一覧表(中女)'!$H$9:$K$36,集計!AV1)</f>
        <v>0</v>
      </c>
      <c r="AW2" s="203" t="n">
        <f aca="false">COUNTIF('申込一覧表(中女)'!$H$9:$K$36,集計!AW1)</f>
        <v>0</v>
      </c>
      <c r="AX2" s="203" t="n">
        <f aca="false">COUNTIF('申込一覧表(中女)'!$H$9:$K$36,集計!AX1)</f>
        <v>0</v>
      </c>
      <c r="AY2" s="203" t="n">
        <f aca="false">COUNTIF('申込一覧表(中女)'!$H$9:$K$36,集計!AY1)</f>
        <v>0</v>
      </c>
      <c r="AZ2" s="203" t="n">
        <f aca="false">COUNTIF('申込一覧表(中女)'!$H$9:$K$36,集計!AZ1)</f>
        <v>0</v>
      </c>
      <c r="BA2" s="203" t="n">
        <f aca="false">COUNTIF('申込一覧表(中女)'!$H$9:$K$36,集計!BA1)</f>
        <v>0</v>
      </c>
      <c r="BB2" s="203" t="n">
        <f aca="false">COUNTIF('申込一覧表(中女)'!$H$9:$K$36,集計!BB1)</f>
        <v>0</v>
      </c>
      <c r="BC2" s="203" t="n">
        <f aca="false">COUNTIF('申込一覧表(中女)'!$H$9:$K$36,集計!BC1)</f>
        <v>0</v>
      </c>
      <c r="BD2" s="203" t="n">
        <f aca="false">COUNTIF('申込一覧表(中女)'!$H$9:$K$36,集計!BD1)</f>
        <v>0</v>
      </c>
      <c r="BE2" s="203" t="n">
        <f aca="false">COUNTIF('申込一覧表(中女)'!$H$9:$K$36,集計!BE1)</f>
        <v>0</v>
      </c>
      <c r="BF2" s="203" t="n">
        <f aca="false">COUNTIF('申込一覧表(中女)'!$H$9:$K$36,集計!BF1)</f>
        <v>0</v>
      </c>
      <c r="BG2" s="203" t="n">
        <f aca="false">COUNTIF('申込一覧表(中女)'!$H$9:$K$36,集計!BG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1</xdr:col>
                    <xdr:colOff>506880</xdr:colOff>
                    <xdr:row>4</xdr:row>
                    <xdr:rowOff>61920</xdr:rowOff>
                  </from>
                  <to>
                    <xdr:col>3</xdr:col>
                    <xdr:colOff>407160</xdr:colOff>
                    <xdr:row>7</xdr:row>
                    <xdr:rowOff>14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5:07:48Z</dcterms:created>
  <dc:creator>松田　圭司</dc:creator>
  <dc:description/>
  <dc:language>en-US</dc:language>
  <cp:lastModifiedBy>TORU BANSHO</cp:lastModifiedBy>
  <cp:lastPrinted>2018-08-01T13:19:45Z</cp:lastPrinted>
  <dcterms:modified xsi:type="dcterms:W3CDTF">2021-08-10T08:02:35Z</dcterms:modified>
  <cp:revision>0</cp:revision>
  <dc:subject/>
  <dc:title/>
</cp:coreProperties>
</file>